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редметам" sheetId="1" state="visible" r:id="rId2"/>
    <sheet name="По классам" sheetId="2" state="visible" r:id="rId3"/>
    <sheet name="Качество старшие классы" sheetId="3" state="visible" r:id="rId4"/>
    <sheet name="Качаство начал.классы" sheetId="4" state="visible" r:id="rId5"/>
  </sheets>
  <definedNames>
    <definedName function="false" hidden="false" localSheetId="1" name="_xlnm.Print_Area" vbProcedure="false">'По классам'!$A$1:$L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07">
  <si>
    <t xml:space="preserve">Сведения   о  качественном   и  количественном  выполнении   учебной  программы   по  предметам  </t>
  </si>
  <si>
    <t xml:space="preserve">МБОУ   «Каспинская  основная  общеобразовательная  школа»  </t>
  </si>
  <si>
    <t xml:space="preserve">за 2016-2017 учебный год</t>
  </si>
  <si>
    <t xml:space="preserve">РУССКИЙ ЯЗЫК</t>
  </si>
  <si>
    <t xml:space="preserve">Классы </t>
  </si>
  <si>
    <t xml:space="preserve">Количество  часов</t>
  </si>
  <si>
    <t xml:space="preserve">На  «5»</t>
  </si>
  <si>
    <t xml:space="preserve">На  «4»</t>
  </si>
  <si>
    <t xml:space="preserve">На  «3»</t>
  </si>
  <si>
    <t xml:space="preserve">На  «2»</t>
  </si>
  <si>
    <t xml:space="preserve">Качество  знаний</t>
  </si>
  <si>
    <t xml:space="preserve">Обученность</t>
  </si>
  <si>
    <t xml:space="preserve">Количество  учеников</t>
  </si>
  <si>
    <t xml:space="preserve">Средний  балл</t>
  </si>
  <si>
    <t xml:space="preserve">По  программе</t>
  </si>
  <si>
    <t xml:space="preserve">Фактически </t>
  </si>
  <si>
    <t xml:space="preserve">Кол-во</t>
  </si>
  <si>
    <t xml:space="preserve">%</t>
  </si>
  <si>
    <t xml:space="preserve">За   1   четверть</t>
  </si>
  <si>
    <t xml:space="preserve">ВСЕГО</t>
  </si>
  <si>
    <t xml:space="preserve">ЛИТЕРАТУРНОЕ ЧТЕНИЕ, ЛИТЕРАТУРА</t>
  </si>
  <si>
    <t xml:space="preserve">АЛТАЙ ТИЛ</t>
  </si>
  <si>
    <t xml:space="preserve">ЛИТЕРАТУРАЛЫК КЫЧЫРЫШ (АЛТАЙСКАЯ ЛИТЕРАТУРА)</t>
  </si>
  <si>
    <t xml:space="preserve">АНГЛИЙСКИЙ ЯЗЫК</t>
  </si>
  <si>
    <t xml:space="preserve">За  1   четверть</t>
  </si>
  <si>
    <t xml:space="preserve">МАТЕМАТИКА</t>
  </si>
  <si>
    <t xml:space="preserve">ОКРУЖАЮЩИЙ МИР</t>
  </si>
  <si>
    <t xml:space="preserve">ИНФОРМАТИКА</t>
  </si>
  <si>
    <t xml:space="preserve">ОБЩЕСТВОЗНАНИЕ</t>
  </si>
  <si>
    <t xml:space="preserve">ИСТОРИЯ</t>
  </si>
  <si>
    <t xml:space="preserve">ИСТОРИЯ ГОРНОГО-АЛТАЯ</t>
  </si>
  <si>
    <t xml:space="preserve">ОСНОВЫ РЕЛИГИОЗНЫХ КУЛЬТУР И СВЕТСКОЙ ЭТИКИ</t>
  </si>
  <si>
    <t xml:space="preserve">ГЕОГРАФИЯ</t>
  </si>
  <si>
    <t xml:space="preserve">БИОЛОГИЯ</t>
  </si>
  <si>
    <t xml:space="preserve">ХИМИЯ</t>
  </si>
  <si>
    <t xml:space="preserve">ФИЗИКА</t>
  </si>
  <si>
    <t xml:space="preserve">МУЗЫКА</t>
  </si>
  <si>
    <t xml:space="preserve">ИЗОБРАЗИТЕЛЬНОЕ ИССКУСТВО</t>
  </si>
  <si>
    <t xml:space="preserve">ТЕХНОЛОГИЯ</t>
  </si>
  <si>
    <t xml:space="preserve">ФИЗИЧЕСКАЯ КУЛЬТУРА</t>
  </si>
  <si>
    <t xml:space="preserve">ОСНОВЫ БЕЗОПАСНОЙ ЖИЗНЕДЕЯТЕЛЬНОСТИ</t>
  </si>
  <si>
    <t xml:space="preserve">Мониторинг  успеваемости   обучающихся    МБОУ   «Каспинская  основная  общеобразовательная  школа»  </t>
  </si>
  <si>
    <t xml:space="preserve">за  2016-2017 учебный год</t>
  </si>
  <si>
    <t xml:space="preserve">2 класс классный руководитель Самыкова И.Н..</t>
  </si>
  <si>
    <t xml:space="preserve">№ п/п</t>
  </si>
  <si>
    <t xml:space="preserve">Предметы </t>
  </si>
  <si>
    <t xml:space="preserve">1 четверть</t>
  </si>
  <si>
    <t xml:space="preserve">ФИО учителя</t>
  </si>
  <si>
    <t xml:space="preserve">Качество</t>
  </si>
  <si>
    <t xml:space="preserve">Успеваемость</t>
  </si>
  <si>
    <t xml:space="preserve">Обучаемость</t>
  </si>
  <si>
    <t xml:space="preserve">Русский  язык</t>
  </si>
  <si>
    <t xml:space="preserve">Самыкова И.Н.</t>
  </si>
  <si>
    <t xml:space="preserve">Литературное  чтение</t>
  </si>
  <si>
    <t xml:space="preserve">Алтай  тил </t>
  </si>
  <si>
    <t xml:space="preserve">Литературалык  кычырыш</t>
  </si>
  <si>
    <t xml:space="preserve">Английский  язык</t>
  </si>
  <si>
    <t xml:space="preserve">Математика </t>
  </si>
  <si>
    <t xml:space="preserve">НЕ АТТЕСТУЮТСЯ</t>
  </si>
  <si>
    <t xml:space="preserve">Окружающий  мир</t>
  </si>
  <si>
    <t xml:space="preserve">ИЗО</t>
  </si>
  <si>
    <t xml:space="preserve">Музыка</t>
  </si>
  <si>
    <t xml:space="preserve">Технология</t>
  </si>
  <si>
    <t xml:space="preserve">Физическая  культура</t>
  </si>
  <si>
    <t xml:space="preserve">Темеев Э.И.</t>
  </si>
  <si>
    <t xml:space="preserve">ИТОГО</t>
  </si>
  <si>
    <t xml:space="preserve">3 класс классный руководитель Соенгошева А.О.</t>
  </si>
  <si>
    <t xml:space="preserve">Чунжекова  Т.Ч.</t>
  </si>
  <si>
    <t xml:space="preserve">Самыкова А.И.</t>
  </si>
  <si>
    <t xml:space="preserve">Темеев  Э.И.</t>
  </si>
  <si>
    <t xml:space="preserve">4 класс классный руководитель Шалданова Д.С.</t>
  </si>
  <si>
    <t xml:space="preserve">Шалданова Д.С.</t>
  </si>
  <si>
    <t xml:space="preserve">Математика</t>
  </si>
  <si>
    <t xml:space="preserve">5 класс классный руководитель Самтакова Р.М.</t>
  </si>
  <si>
    <t xml:space="preserve">Иркитова А.А.</t>
  </si>
  <si>
    <t xml:space="preserve">Литература</t>
  </si>
  <si>
    <t xml:space="preserve">Самтакова  Р.М.</t>
  </si>
  <si>
    <t xml:space="preserve">Алтай  литература</t>
  </si>
  <si>
    <t xml:space="preserve">Туянина Н.В.</t>
  </si>
  <si>
    <t xml:space="preserve">История</t>
  </si>
  <si>
    <t xml:space="preserve">Мундусова Н.Б.</t>
  </si>
  <si>
    <t xml:space="preserve">Биология</t>
  </si>
  <si>
    <t xml:space="preserve">Анакова  А.К.</t>
  </si>
  <si>
    <t xml:space="preserve">Самыков  Э.В.</t>
  </si>
  <si>
    <t xml:space="preserve">Глазин  Е.М.</t>
  </si>
  <si>
    <t xml:space="preserve">Самыков Э.В.</t>
  </si>
  <si>
    <t xml:space="preserve">6 класс классный руководитель Мундусова Н.Б.</t>
  </si>
  <si>
    <t xml:space="preserve">Иркитова А.А</t>
  </si>
  <si>
    <t xml:space="preserve">Обществознание </t>
  </si>
  <si>
    <t xml:space="preserve">История </t>
  </si>
  <si>
    <t xml:space="preserve">История  Горного  Алтая</t>
  </si>
  <si>
    <t xml:space="preserve">География </t>
  </si>
  <si>
    <t xml:space="preserve">Технология </t>
  </si>
  <si>
    <t xml:space="preserve">7 класс классный руководитель Иркитова А.А.</t>
  </si>
  <si>
    <t xml:space="preserve">Физика </t>
  </si>
  <si>
    <t xml:space="preserve">Анакова А.К.</t>
  </si>
  <si>
    <t xml:space="preserve">8 класс классный руководитель Анакова А.К.</t>
  </si>
  <si>
    <t xml:space="preserve">Туянина   Н.В.</t>
  </si>
  <si>
    <t xml:space="preserve">Химия </t>
  </si>
  <si>
    <t xml:space="preserve">ИЗО (Черчение)</t>
  </si>
  <si>
    <t xml:space="preserve">Самыков Э.В. </t>
  </si>
  <si>
    <t xml:space="preserve">Информатика</t>
  </si>
  <si>
    <t xml:space="preserve">ОБЖ </t>
  </si>
  <si>
    <t xml:space="preserve">Мониторинг качества знаний за 1 четверть 2014-2015 учебный год обучающийся МБОУ "Каспинская оош"</t>
  </si>
  <si>
    <t xml:space="preserve">среднее звено (процентном выражении).</t>
  </si>
  <si>
    <t xml:space="preserve">Мониторинг качества знаний обучающихся начального звена МБОУ "Каспинская ООШ"</t>
  </si>
  <si>
    <t xml:space="preserve">за первую четверть 2014-2015год (%-ом выражени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mm\-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4287291597659"/>
          <c:y val="0.0129113243073612"/>
          <c:w val="0.867616208457547"/>
          <c:h val="0.98368152066708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2"/>
          <c:order val="2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3"/>
          <c:order val="3"/>
          <c:spPr>
            <a:gradFill>
              <a:gsLst>
                <a:gs pos="0">
                  <a:srgbClr val="333333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4"/>
          <c:order val="4"/>
          <c:spPr>
            <a:gradFill>
              <a:gsLst>
                <a:gs pos="0">
                  <a:srgbClr val="008080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5"/>
          <c:order val="5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6"/>
          <c:order val="6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7"/>
          <c:order val="7"/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8"/>
          <c:order val="8"/>
          <c:spPr>
            <a:gradFill>
              <a:gsLst>
                <a:gs pos="0">
                  <a:srgbClr val="8080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9"/>
          <c:order val="9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10"/>
          <c:order val="1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11"/>
          <c:order val="11"/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12"/>
          <c:order val="12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13"/>
          <c:order val="13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14"/>
          <c:order val="14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15"/>
          <c:order val="15"/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16"/>
          <c:order val="16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17"/>
          <c:order val="17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trendline>
            <c:spPr>
              <a:ln w="0">
                <a:solidFill>
                  <a:srgbClr val="ffffff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</c:ser>
        <c:ser>
          <c:idx val="18"/>
          <c:order val="18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19"/>
          <c:order val="19"/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20"/>
          <c:order val="20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21"/>
          <c:order val="21"/>
          <c:spPr>
            <a:gradFill>
              <a:gsLst>
                <a:gs pos="0">
                  <a:srgbClr val="666699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22"/>
          <c:order val="22"/>
          <c:spPr>
            <a:gradFill>
              <a:gsLst>
                <a:gs pos="0">
                  <a:srgbClr val="666699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</c:ser>
        <c:ser>
          <c:idx val="23"/>
          <c:order val="23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25200">
              <a:solidFill>
                <a:srgbClr val="ff0000"/>
              </a:solidFill>
              <a:round/>
            </a:ln>
          </c:spPr>
          <c:invertIfNegative val="0"/>
        </c:ser>
        <c:ser>
          <c:idx val="24"/>
          <c:order val="24"/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25200">
              <a:solidFill>
                <a:srgbClr val="ff0000"/>
              </a:solidFill>
              <a:round/>
            </a:ln>
          </c:spPr>
          <c:invertIfNegative val="0"/>
          <c:trendline>
            <c:spPr>
              <a:ln w="0">
                <a:solidFill>
                  <a:srgbClr val="ffffff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</c:ser>
        <c:ser>
          <c:idx val="25"/>
          <c:order val="25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25200">
              <a:solidFill>
                <a:srgbClr val="ff0000"/>
              </a:solidFill>
              <a:round/>
            </a:ln>
          </c:spPr>
          <c:invertIfNegative val="0"/>
        </c:ser>
        <c:ser>
          <c:idx val="26"/>
          <c:order val="26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25200">
              <a:solidFill>
                <a:srgbClr val="ff0000"/>
              </a:solidFill>
              <a:round/>
            </a:ln>
          </c:spPr>
          <c:invertIfNegative val="0"/>
        </c:ser>
        <c:ser>
          <c:idx val="27"/>
          <c:order val="27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25200">
              <a:solidFill>
                <a:srgbClr val="ff0000"/>
              </a:solidFill>
              <a:round/>
            </a:ln>
          </c:spPr>
          <c:invertIfNegative val="0"/>
        </c:ser>
        <c:ser>
          <c:idx val="28"/>
          <c:order val="28"/>
          <c:spPr>
            <a:gradFill>
              <a:gsLst>
                <a:gs pos="0">
                  <a:srgbClr val="969696"/>
                </a:gs>
                <a:gs pos="100000">
                  <a:srgbClr val="99ccff"/>
                </a:gs>
              </a:gsLst>
              <a:lin ang="16200000"/>
            </a:gradFill>
            <a:ln w="25200">
              <a:solidFill>
                <a:srgbClr val="ff0000"/>
              </a:solidFill>
              <a:round/>
            </a:ln>
          </c:spPr>
          <c:invertIfNegative val="0"/>
        </c:ser>
        <c:ser>
          <c:idx val="29"/>
          <c:order val="29"/>
          <c:spPr>
            <a:gradFill>
              <a:gsLst>
                <a:gs pos="0">
                  <a:srgbClr val="ff8080"/>
                </a:gs>
                <a:gs pos="100000">
                  <a:srgbClr val="ffcc99"/>
                </a:gs>
              </a:gsLst>
              <a:lin ang="16200000"/>
            </a:gradFill>
            <a:ln w="25200">
              <a:solidFill>
                <a:srgbClr val="ff0000"/>
              </a:solidFill>
              <a:round/>
            </a:ln>
          </c:spPr>
          <c:invertIfNegative val="0"/>
        </c:ser>
        <c:ser>
          <c:idx val="30"/>
          <c:order val="30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25200">
              <a:solidFill>
                <a:srgbClr val="ff0000"/>
              </a:solidFill>
              <a:round/>
            </a:ln>
          </c:spPr>
          <c:invertIfNegative val="0"/>
        </c:ser>
        <c:ser>
          <c:idx val="31"/>
          <c:order val="31"/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25200">
              <a:solidFill>
                <a:srgbClr val="ff0000"/>
              </a:solidFill>
              <a:round/>
            </a:ln>
          </c:spPr>
          <c:invertIfNegative val="0"/>
        </c:ser>
        <c:gapWidth val="55"/>
        <c:overlap val="0"/>
        <c:axId val="65327204"/>
        <c:axId val="27396155"/>
      </c:barChart>
      <c:catAx>
        <c:axId val="65327204"/>
        <c:scaling>
          <c:orientation val="minMax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396155"/>
        <c:crossesAt val="0"/>
        <c:auto val="1"/>
        <c:lblAlgn val="ctr"/>
        <c:lblOffset val="100"/>
        <c:noMultiLvlLbl val="0"/>
      </c:catAx>
      <c:valAx>
        <c:axId val="27396155"/>
        <c:scaling>
          <c:orientation val="minMax"/>
          <c:max val="10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327204"/>
        <c:crossesAt val="1"/>
        <c:crossBetween val="midCat"/>
        <c:majorUnit val="10"/>
        <c:minorUnit val="5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569725074528"/>
          <c:y val="0.0185600286918318"/>
          <c:w val="0.118803135696147"/>
          <c:h val="0.982157267103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4878847413229"/>
          <c:y val="0.0130028134742605"/>
          <c:w val="0.906614276358874"/>
          <c:h val="0.986997186525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invertIfNegative val="0"/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invertIfNegative val="0"/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invertIfNegative val="0"/>
        </c:ser>
        <c:ser>
          <c:idx val="13"/>
          <c:order val="13"/>
          <c:spPr>
            <a:solidFill>
              <a:srgbClr val="d9aaa9"/>
            </a:solidFill>
            <a:ln w="0">
              <a:noFill/>
            </a:ln>
          </c:spPr>
          <c:invertIfNegative val="0"/>
        </c:ser>
        <c:ser>
          <c:idx val="14"/>
          <c:order val="14"/>
          <c:spPr>
            <a:solidFill>
              <a:srgbClr val="c6d6ac"/>
            </a:solidFill>
            <a:ln w="0">
              <a:noFill/>
            </a:ln>
          </c:spPr>
          <c:invertIfNegative val="0"/>
        </c:ser>
        <c:ser>
          <c:idx val="15"/>
          <c:order val="15"/>
          <c:spPr>
            <a:solidFill>
              <a:srgbClr val="bab0c9"/>
            </a:solidFill>
            <a:ln w="0">
              <a:noFill/>
            </a:ln>
          </c:spPr>
          <c:invertIfNegative val="0"/>
        </c:ser>
        <c:gapWidth val="150"/>
        <c:overlap val="0"/>
        <c:axId val="83559394"/>
        <c:axId val="67195451"/>
      </c:barChart>
      <c:catAx>
        <c:axId val="83559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95451"/>
        <c:crossesAt val="0"/>
        <c:auto val="1"/>
        <c:lblAlgn val="ctr"/>
        <c:lblOffset val="100"/>
        <c:noMultiLvlLbl val="0"/>
      </c:catAx>
      <c:valAx>
        <c:axId val="671954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59394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770137524558"/>
          <c:y val="0.117405520492738"/>
          <c:w val="0.0748657498362803"/>
          <c:h val="0.772564823967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</xdr:row>
      <xdr:rowOff>75960</xdr:rowOff>
    </xdr:from>
    <xdr:to>
      <xdr:col>20</xdr:col>
      <xdr:colOff>444960</xdr:colOff>
      <xdr:row>44</xdr:row>
      <xdr:rowOff>104760</xdr:rowOff>
    </xdr:to>
    <xdr:graphicFrame>
      <xdr:nvGraphicFramePr>
        <xdr:cNvPr id="0" name="Диаграмма 1"/>
        <xdr:cNvGraphicFramePr/>
      </xdr:nvGraphicFramePr>
      <xdr:xfrm>
        <a:off x="39600" y="609480"/>
        <a:ext cx="13041720" cy="80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42920</xdr:rowOff>
    </xdr:from>
    <xdr:to>
      <xdr:col>21</xdr:col>
      <xdr:colOff>474480</xdr:colOff>
      <xdr:row>29</xdr:row>
      <xdr:rowOff>114480</xdr:rowOff>
    </xdr:to>
    <xdr:graphicFrame>
      <xdr:nvGraphicFramePr>
        <xdr:cNvPr id="1" name="Диаграмма 1"/>
        <xdr:cNvGraphicFramePr/>
      </xdr:nvGraphicFramePr>
      <xdr:xfrm>
        <a:off x="0" y="905040"/>
        <a:ext cx="1374264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43"/>
  <sheetViews>
    <sheetView showFormulas="false" showGridLines="true" showRowColHeaders="true" showZeros="true" rightToLeft="false" tabSelected="true" showOutlineSymbols="true" defaultGridColor="true" view="pageBreakPreview" topLeftCell="A225" colorId="64" zoomScale="83" zoomScaleNormal="82" zoomScalePageLayoutView="83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13" min="13" style="0" width="10.13"/>
    <col collapsed="false" customWidth="true" hidden="false" outlineLevel="0" max="14" min="14" style="0" width="10.41"/>
    <col collapsed="false" customWidth="true" hidden="false" outlineLevel="0" max="15" min="15" style="0" width="12.7"/>
    <col collapsed="false" customWidth="true" hidden="false" outlineLevel="0" max="16" min="16" style="0" width="11.7"/>
  </cols>
  <sheetData>
    <row r="3" s="1" customFormat="true" ht="18.75" hidden="false" customHeight="false" outlineLevel="0" collapsed="false">
      <c r="C3" s="2" t="s">
        <v>0</v>
      </c>
    </row>
    <row r="4" s="1" customFormat="true" ht="18.75" hidden="false" customHeight="false" outlineLevel="0" collapsed="false">
      <c r="D4" s="2" t="s">
        <v>1</v>
      </c>
    </row>
    <row r="5" s="1" customFormat="true" ht="18.75" hidden="false" customHeight="false" outlineLevel="0" collapsed="false">
      <c r="D5" s="2"/>
      <c r="F5" s="2" t="s">
        <v>2</v>
      </c>
    </row>
    <row r="6" customFormat="false" ht="15" hidden="false" customHeight="false" outlineLevel="0" collapsed="false">
      <c r="D6" s="3"/>
    </row>
    <row r="7" s="2" customFormat="true" ht="18.75" hidden="false" customHeight="false" outlineLevel="0" collapsed="false">
      <c r="A7" s="4"/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8" customFormat="true" ht="15.75" hidden="false" customHeight="true" outlineLevel="0" collapsed="false">
      <c r="A8" s="6" t="s">
        <v>4</v>
      </c>
      <c r="B8" s="6"/>
      <c r="C8" s="6" t="s">
        <v>5</v>
      </c>
      <c r="D8" s="6"/>
      <c r="E8" s="6" t="s">
        <v>6</v>
      </c>
      <c r="F8" s="6"/>
      <c r="G8" s="6" t="s">
        <v>7</v>
      </c>
      <c r="H8" s="6"/>
      <c r="I8" s="6" t="s">
        <v>8</v>
      </c>
      <c r="J8" s="6"/>
      <c r="K8" s="6" t="s">
        <v>9</v>
      </c>
      <c r="L8" s="6"/>
      <c r="M8" s="7" t="s">
        <v>10</v>
      </c>
      <c r="N8" s="7" t="s">
        <v>11</v>
      </c>
      <c r="O8" s="7" t="s">
        <v>12</v>
      </c>
      <c r="P8" s="7" t="s">
        <v>13</v>
      </c>
    </row>
    <row r="9" s="8" customFormat="true" ht="31.5" hidden="false" customHeight="false" outlineLevel="0" collapsed="false">
      <c r="A9" s="6"/>
      <c r="B9" s="6"/>
      <c r="C9" s="7" t="s">
        <v>14</v>
      </c>
      <c r="D9" s="7" t="s">
        <v>15</v>
      </c>
      <c r="E9" s="6" t="s">
        <v>16</v>
      </c>
      <c r="F9" s="6" t="s">
        <v>17</v>
      </c>
      <c r="G9" s="6" t="s">
        <v>16</v>
      </c>
      <c r="H9" s="6" t="s">
        <v>17</v>
      </c>
      <c r="I9" s="6" t="s">
        <v>16</v>
      </c>
      <c r="J9" s="6" t="s">
        <v>17</v>
      </c>
      <c r="K9" s="6" t="s">
        <v>16</v>
      </c>
      <c r="L9" s="6" t="s">
        <v>17</v>
      </c>
      <c r="M9" s="7"/>
      <c r="N9" s="7"/>
      <c r="O9" s="7"/>
      <c r="P9" s="7"/>
    </row>
    <row r="10" s="15" customFormat="true" ht="18.75" hidden="false" customHeight="false" outlineLevel="0" collapsed="false">
      <c r="A10" s="9" t="s">
        <v>18</v>
      </c>
      <c r="B10" s="10" t="n">
        <v>1</v>
      </c>
      <c r="C10" s="11" t="n">
        <v>16</v>
      </c>
      <c r="D10" s="11" t="n">
        <v>16</v>
      </c>
      <c r="E10" s="12"/>
      <c r="F10" s="13" t="n">
        <f aca="false">SUM(E10*100)/O10</f>
        <v>0</v>
      </c>
      <c r="G10" s="12"/>
      <c r="H10" s="13" t="n">
        <f aca="false">SUM(G10*100)/O10</f>
        <v>0</v>
      </c>
      <c r="I10" s="12"/>
      <c r="J10" s="13" t="n">
        <f aca="false">SUM(I10*100)/O10</f>
        <v>0</v>
      </c>
      <c r="K10" s="12"/>
      <c r="L10" s="13" t="n">
        <f aca="false">SUM(K10*100/O10)</f>
        <v>0</v>
      </c>
      <c r="M10" s="14" t="n">
        <f aca="false">SUM(E10+G10)*100/O10</f>
        <v>0</v>
      </c>
      <c r="N10" s="14" t="n">
        <f aca="false">SUM(E10*100+G10*64+I10*36+K10*14)/O10/10</f>
        <v>0</v>
      </c>
      <c r="O10" s="12" t="n">
        <v>7</v>
      </c>
      <c r="P10" s="14" t="n">
        <f aca="false">SUM(E10*5+G10*4+I10*3+K10*2)/O10</f>
        <v>0</v>
      </c>
    </row>
    <row r="11" s="15" customFormat="true" ht="15.75" hidden="false" customHeight="false" outlineLevel="0" collapsed="false">
      <c r="A11" s="9"/>
      <c r="B11" s="16" t="n">
        <v>2</v>
      </c>
      <c r="C11" s="12" t="n">
        <v>24</v>
      </c>
      <c r="D11" s="12" t="n">
        <v>24</v>
      </c>
      <c r="E11" s="12"/>
      <c r="F11" s="13" t="n">
        <f aca="false">SUM(E11*100/O11)</f>
        <v>0</v>
      </c>
      <c r="G11" s="12"/>
      <c r="H11" s="13" t="n">
        <f aca="false">SUM(G11*100)/O11</f>
        <v>0</v>
      </c>
      <c r="I11" s="12"/>
      <c r="J11" s="13" t="n">
        <f aca="false">SUM(I11*100)/O11</f>
        <v>0</v>
      </c>
      <c r="K11" s="12"/>
      <c r="L11" s="13" t="n">
        <f aca="false">SUM(K11*100/O11)</f>
        <v>0</v>
      </c>
      <c r="M11" s="14" t="n">
        <f aca="false">SUM(E11+G11)*100/O11</f>
        <v>0</v>
      </c>
      <c r="N11" s="14" t="n">
        <f aca="false">SUM(E11*100+G11*64+I11*36+K11*14)/O11/10</f>
        <v>0</v>
      </c>
      <c r="O11" s="12" t="n">
        <v>12</v>
      </c>
      <c r="P11" s="14" t="n">
        <f aca="false">SUM(E11*5+G11*4+I11*3+K11*2)/O11</f>
        <v>0</v>
      </c>
    </row>
    <row r="12" s="15" customFormat="true" ht="15.75" hidden="false" customHeight="false" outlineLevel="0" collapsed="false">
      <c r="A12" s="9"/>
      <c r="B12" s="16" t="n">
        <v>3</v>
      </c>
      <c r="C12" s="12" t="n">
        <v>32</v>
      </c>
      <c r="D12" s="12" t="n">
        <v>30</v>
      </c>
      <c r="E12" s="12" t="n">
        <v>1</v>
      </c>
      <c r="F12" s="13" t="n">
        <f aca="false">SUM(E12*100)/O12</f>
        <v>12.5</v>
      </c>
      <c r="G12" s="12" t="n">
        <v>4</v>
      </c>
      <c r="H12" s="13" t="n">
        <f aca="false">SUM(G12*100)/O12</f>
        <v>50</v>
      </c>
      <c r="I12" s="12" t="n">
        <v>3</v>
      </c>
      <c r="J12" s="13" t="n">
        <f aca="false">SUM(I12*100)/O12</f>
        <v>37.5</v>
      </c>
      <c r="K12" s="12"/>
      <c r="L12" s="13" t="n">
        <f aca="false">SUM(K12*100/O12)</f>
        <v>0</v>
      </c>
      <c r="M12" s="14" t="n">
        <f aca="false">SUM(E12+G12)*100/O12</f>
        <v>62.5</v>
      </c>
      <c r="N12" s="14" t="n">
        <f aca="false">SUM(E12*100+G12*64+I12*36+K12*14)/O12/10</f>
        <v>5.8</v>
      </c>
      <c r="O12" s="12" t="n">
        <v>8</v>
      </c>
      <c r="P12" s="14" t="n">
        <f aca="false">SUM(E12*5+G12*4+I12*3+K12*2)/O12</f>
        <v>3.75</v>
      </c>
    </row>
    <row r="13" s="15" customFormat="true" ht="15.75" hidden="false" customHeight="false" outlineLevel="0" collapsed="false">
      <c r="A13" s="9"/>
      <c r="B13" s="16" t="n">
        <v>4</v>
      </c>
      <c r="C13" s="12" t="n">
        <v>24</v>
      </c>
      <c r="D13" s="12" t="n">
        <v>25</v>
      </c>
      <c r="E13" s="12"/>
      <c r="F13" s="13" t="n">
        <f aca="false">SUM(E13*100)/O13</f>
        <v>0</v>
      </c>
      <c r="G13" s="12" t="n">
        <v>7</v>
      </c>
      <c r="H13" s="13" t="n">
        <f aca="false">SUM(G13*100)/O13</f>
        <v>70</v>
      </c>
      <c r="I13" s="12" t="n">
        <v>3</v>
      </c>
      <c r="J13" s="13" t="n">
        <f aca="false">SUM(I13*100)/O13</f>
        <v>30</v>
      </c>
      <c r="K13" s="12"/>
      <c r="L13" s="13" t="n">
        <f aca="false">SUM(K13*100/O13)</f>
        <v>0</v>
      </c>
      <c r="M13" s="14" t="n">
        <f aca="false">SUM(E13+G13)*100/O13</f>
        <v>70</v>
      </c>
      <c r="N13" s="14" t="n">
        <f aca="false">SUM(E13*100+G13*64+I13*36+K13*14)/O13/10</f>
        <v>5.56</v>
      </c>
      <c r="O13" s="12" t="n">
        <v>10</v>
      </c>
      <c r="P13" s="14" t="n">
        <f aca="false">SUM(E13*5+G13*4+I13*3+K13*2)/O13</f>
        <v>3.7</v>
      </c>
    </row>
    <row r="14" s="15" customFormat="true" ht="15.75" hidden="false" customHeight="false" outlineLevel="0" collapsed="false">
      <c r="A14" s="9"/>
      <c r="B14" s="16" t="n">
        <v>5</v>
      </c>
      <c r="C14" s="12" t="n">
        <v>40</v>
      </c>
      <c r="D14" s="12" t="n">
        <v>39</v>
      </c>
      <c r="E14" s="12"/>
      <c r="F14" s="13" t="n">
        <f aca="false">SUM(E14*100)/O14</f>
        <v>0</v>
      </c>
      <c r="G14" s="12" t="n">
        <v>2</v>
      </c>
      <c r="H14" s="13" t="n">
        <f aca="false">SUM(G14*100)/O14</f>
        <v>50</v>
      </c>
      <c r="I14" s="12" t="n">
        <v>2</v>
      </c>
      <c r="J14" s="13" t="n">
        <f aca="false">SUM(I14*100)/O14</f>
        <v>50</v>
      </c>
      <c r="K14" s="12"/>
      <c r="L14" s="13" t="n">
        <f aca="false">SUM(K14*100/O14)</f>
        <v>0</v>
      </c>
      <c r="M14" s="14" t="n">
        <f aca="false">SUM(E14+G14)*100/O14</f>
        <v>50</v>
      </c>
      <c r="N14" s="14" t="n">
        <f aca="false">SUM(E14*100+G14*64+I14*36+K14*14)/O14/10</f>
        <v>5</v>
      </c>
      <c r="O14" s="12" t="n">
        <v>4</v>
      </c>
      <c r="P14" s="14" t="n">
        <f aca="false">SUM(E14*5+G14*4+I14*3+K14*2)/O14</f>
        <v>3.5</v>
      </c>
    </row>
    <row r="15" s="15" customFormat="true" ht="15.75" hidden="false" customHeight="false" outlineLevel="0" collapsed="false">
      <c r="A15" s="9"/>
      <c r="B15" s="16" t="n">
        <v>6</v>
      </c>
      <c r="C15" s="12" t="n">
        <v>48</v>
      </c>
      <c r="D15" s="12" t="n">
        <v>47</v>
      </c>
      <c r="E15" s="12" t="n">
        <v>1</v>
      </c>
      <c r="F15" s="13" t="n">
        <f aca="false">SUM(E15*100)/O15</f>
        <v>33.3333333333333</v>
      </c>
      <c r="G15" s="12" t="n">
        <v>2</v>
      </c>
      <c r="H15" s="13" t="n">
        <f aca="false">SUM(G15*100)/O15</f>
        <v>66.6666666666667</v>
      </c>
      <c r="I15" s="12" t="n">
        <v>0</v>
      </c>
      <c r="J15" s="13" t="n">
        <f aca="false">SUM(I15*100)/O15</f>
        <v>0</v>
      </c>
      <c r="K15" s="12"/>
      <c r="L15" s="13" t="n">
        <f aca="false">SUM(K15*100/O15)</f>
        <v>0</v>
      </c>
      <c r="M15" s="14" t="n">
        <f aca="false">SUM(E15+G15)*100/O15</f>
        <v>100</v>
      </c>
      <c r="N15" s="14" t="n">
        <f aca="false">SUM(E15*100+G15*64+I15*36+K15*14)/O15/10</f>
        <v>7.6</v>
      </c>
      <c r="O15" s="12" t="n">
        <v>3</v>
      </c>
      <c r="P15" s="14" t="n">
        <f aca="false">SUM(E15*5+G15*4+I15*3+K15*2)/O15</f>
        <v>4.33333333333333</v>
      </c>
    </row>
    <row r="16" s="15" customFormat="true" ht="15.75" hidden="false" customHeight="false" outlineLevel="0" collapsed="false">
      <c r="A16" s="9"/>
      <c r="B16" s="16" t="n">
        <v>7</v>
      </c>
      <c r="C16" s="12" t="n">
        <v>24</v>
      </c>
      <c r="D16" s="12" t="n">
        <v>25</v>
      </c>
      <c r="E16" s="12"/>
      <c r="F16" s="13" t="n">
        <f aca="false">SUM(E16*100)/O16</f>
        <v>0</v>
      </c>
      <c r="G16" s="12" t="n">
        <v>5</v>
      </c>
      <c r="H16" s="13" t="n">
        <f aca="false">SUM(G16*100)/O16</f>
        <v>55.5555555555556</v>
      </c>
      <c r="I16" s="12" t="n">
        <v>4</v>
      </c>
      <c r="J16" s="13" t="n">
        <f aca="false">SUM(I16*100)/O16</f>
        <v>44.4444444444444</v>
      </c>
      <c r="K16" s="12"/>
      <c r="L16" s="13" t="n">
        <f aca="false">SUM(K16*100/O16)</f>
        <v>0</v>
      </c>
      <c r="M16" s="14" t="n">
        <f aca="false">SUM(E16+G16)*100/O16</f>
        <v>55.5555555555556</v>
      </c>
      <c r="N16" s="14" t="n">
        <f aca="false">SUM(E16*100+G16*64+I16*36+K16*14)/O16/10</f>
        <v>5.15555555555556</v>
      </c>
      <c r="O16" s="12" t="n">
        <v>9</v>
      </c>
      <c r="P16" s="14" t="n">
        <f aca="false">SUM(E16*5+G16*4+I16*3+K16*2)/O16</f>
        <v>3.55555555555556</v>
      </c>
    </row>
    <row r="17" s="15" customFormat="true" ht="15.75" hidden="false" customHeight="false" outlineLevel="0" collapsed="false">
      <c r="A17" s="9"/>
      <c r="B17" s="16" t="n">
        <v>8</v>
      </c>
      <c r="C17" s="12" t="n">
        <v>24</v>
      </c>
      <c r="D17" s="12" t="n">
        <v>22</v>
      </c>
      <c r="E17" s="12"/>
      <c r="F17" s="13" t="n">
        <f aca="false">SUM(E17*100)/O17</f>
        <v>0</v>
      </c>
      <c r="G17" s="12" t="n">
        <v>2</v>
      </c>
      <c r="H17" s="13" t="n">
        <f aca="false">SUM(G17*100)/O17</f>
        <v>40</v>
      </c>
      <c r="I17" s="12" t="n">
        <v>3</v>
      </c>
      <c r="J17" s="13" t="n">
        <f aca="false">SUM(I17*100)/O17</f>
        <v>60</v>
      </c>
      <c r="K17" s="12"/>
      <c r="L17" s="13" t="n">
        <f aca="false">SUM(K17*100/O17)</f>
        <v>0</v>
      </c>
      <c r="M17" s="14" t="n">
        <f aca="false">SUM(E17+G17)*100/O17</f>
        <v>40</v>
      </c>
      <c r="N17" s="14" t="n">
        <f aca="false">SUM(E17*100+G17*64+I17*36+K17*14)/O17/10</f>
        <v>4.72</v>
      </c>
      <c r="O17" s="12" t="n">
        <v>5</v>
      </c>
      <c r="P17" s="14" t="n">
        <f aca="false">SUM(E17*5+G17*4+I17*3+K17*2)/O17</f>
        <v>3.4</v>
      </c>
    </row>
    <row r="18" s="22" customFormat="true" ht="15.75" hidden="false" customHeight="false" outlineLevel="0" collapsed="false">
      <c r="A18" s="17"/>
      <c r="B18" s="18" t="s">
        <v>19</v>
      </c>
      <c r="C18" s="19" t="n">
        <f aca="false">SUM(C10:C17)</f>
        <v>232</v>
      </c>
      <c r="D18" s="19" t="n">
        <f aca="false">SUM(D10:D17)</f>
        <v>228</v>
      </c>
      <c r="E18" s="19" t="n">
        <f aca="false">SUM(E10:E17)</f>
        <v>2</v>
      </c>
      <c r="F18" s="20" t="n">
        <f aca="false">SUM(E18*100)/O18</f>
        <v>3.44827586206897</v>
      </c>
      <c r="G18" s="19" t="n">
        <f aca="false">SUM(G10:G17)</f>
        <v>22</v>
      </c>
      <c r="H18" s="20" t="n">
        <f aca="false">SUM(G18*100)/O18</f>
        <v>37.9310344827586</v>
      </c>
      <c r="I18" s="19" t="n">
        <f aca="false">SUM(I10:I17)</f>
        <v>15</v>
      </c>
      <c r="J18" s="20" t="n">
        <f aca="false">SUM(I18*100)/O18</f>
        <v>25.8620689655172</v>
      </c>
      <c r="K18" s="19" t="n">
        <f aca="false">SUM(K10:K17)</f>
        <v>0</v>
      </c>
      <c r="L18" s="20" t="n">
        <f aca="false">SUM(K18*100/O18)</f>
        <v>0</v>
      </c>
      <c r="M18" s="21" t="n">
        <f aca="false">SUM(E18+G18)*100/O18</f>
        <v>41.3793103448276</v>
      </c>
      <c r="N18" s="21" t="n">
        <f aca="false">SUM(E18*100+G18*64+I18*36+K18*14)/O18/10</f>
        <v>3.70344827586207</v>
      </c>
      <c r="O18" s="19" t="n">
        <f aca="false">SUM(O10:O17)</f>
        <v>58</v>
      </c>
      <c r="P18" s="21" t="n">
        <f aca="false">SUM(E18*5+G18*4+I18*3+K18*2)/O18</f>
        <v>2.46551724137931</v>
      </c>
    </row>
    <row r="19" customFormat="false" ht="2.25" hidden="false" customHeight="true" outlineLevel="0" collapsed="false">
      <c r="J19" s="23" t="n">
        <f aca="false">SUM(J10:J17)</f>
        <v>221.944444444444</v>
      </c>
      <c r="N19" s="24" t="n">
        <f aca="false">SUM(N10:N17)</f>
        <v>33.8355555555556</v>
      </c>
      <c r="P19" s="24" t="n">
        <f aca="false">SUM(P10:P17)</f>
        <v>22.2388888888889</v>
      </c>
    </row>
    <row r="21" s="2" customFormat="true" ht="18.75" hidden="false" customHeight="false" outlineLevel="0" collapsed="false">
      <c r="A21" s="4"/>
      <c r="B21" s="5" t="s">
        <v>2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8" customFormat="true" ht="15.75" hidden="false" customHeight="true" outlineLevel="0" collapsed="false">
      <c r="A22" s="6" t="s">
        <v>4</v>
      </c>
      <c r="B22" s="6"/>
      <c r="C22" s="6" t="s">
        <v>5</v>
      </c>
      <c r="D22" s="6"/>
      <c r="E22" s="6" t="s">
        <v>6</v>
      </c>
      <c r="F22" s="6"/>
      <c r="G22" s="6" t="s">
        <v>7</v>
      </c>
      <c r="H22" s="6"/>
      <c r="I22" s="6" t="s">
        <v>8</v>
      </c>
      <c r="J22" s="6"/>
      <c r="K22" s="6" t="s">
        <v>9</v>
      </c>
      <c r="L22" s="6"/>
      <c r="M22" s="7" t="s">
        <v>10</v>
      </c>
      <c r="N22" s="7" t="s">
        <v>11</v>
      </c>
      <c r="O22" s="7" t="s">
        <v>12</v>
      </c>
      <c r="P22" s="7" t="s">
        <v>13</v>
      </c>
    </row>
    <row r="23" s="8" customFormat="true" ht="31.5" hidden="false" customHeight="false" outlineLevel="0" collapsed="false">
      <c r="A23" s="6"/>
      <c r="B23" s="6"/>
      <c r="C23" s="7" t="s">
        <v>14</v>
      </c>
      <c r="D23" s="7" t="s">
        <v>15</v>
      </c>
      <c r="E23" s="6" t="s">
        <v>16</v>
      </c>
      <c r="F23" s="6" t="s">
        <v>17</v>
      </c>
      <c r="G23" s="6" t="s">
        <v>16</v>
      </c>
      <c r="H23" s="6" t="s">
        <v>17</v>
      </c>
      <c r="I23" s="6" t="s">
        <v>16</v>
      </c>
      <c r="J23" s="6" t="s">
        <v>17</v>
      </c>
      <c r="K23" s="6" t="s">
        <v>16</v>
      </c>
      <c r="L23" s="6" t="s">
        <v>17</v>
      </c>
      <c r="M23" s="7"/>
      <c r="N23" s="7"/>
      <c r="O23" s="7"/>
      <c r="P23" s="7"/>
    </row>
    <row r="24" s="15" customFormat="true" ht="15.75" hidden="false" customHeight="false" outlineLevel="0" collapsed="false">
      <c r="A24" s="9" t="s">
        <v>18</v>
      </c>
      <c r="B24" s="10" t="n">
        <v>1</v>
      </c>
      <c r="C24" s="12" t="n">
        <v>16</v>
      </c>
      <c r="D24" s="12" t="n">
        <v>16</v>
      </c>
      <c r="E24" s="12"/>
      <c r="F24" s="13" t="n">
        <f aca="false">SUM(E24*100)/O24</f>
        <v>0</v>
      </c>
      <c r="G24" s="12"/>
      <c r="H24" s="13" t="n">
        <f aca="false">SUM(G24*100)/O24</f>
        <v>0</v>
      </c>
      <c r="I24" s="12"/>
      <c r="J24" s="13" t="n">
        <f aca="false">SUM(I24*100)/O24</f>
        <v>0</v>
      </c>
      <c r="K24" s="12"/>
      <c r="L24" s="13" t="n">
        <f aca="false">SUM(K24*100/O24)</f>
        <v>0</v>
      </c>
      <c r="M24" s="14" t="n">
        <f aca="false">SUM(E24+G24)*100/O24</f>
        <v>0</v>
      </c>
      <c r="N24" s="14" t="n">
        <f aca="false">SUM(E24*100+G24*64+I24*36+K24*14)/O24/10</f>
        <v>0</v>
      </c>
      <c r="O24" s="12" t="n">
        <v>7</v>
      </c>
      <c r="P24" s="14" t="n">
        <f aca="false">SUM(E24*5+G24*4+I24*3+K24*2)/O24</f>
        <v>0</v>
      </c>
    </row>
    <row r="25" s="15" customFormat="true" ht="15.75" hidden="false" customHeight="false" outlineLevel="0" collapsed="false">
      <c r="A25" s="9"/>
      <c r="B25" s="16" t="n">
        <v>2</v>
      </c>
      <c r="C25" s="12" t="n">
        <v>24</v>
      </c>
      <c r="D25" s="12" t="n">
        <v>23</v>
      </c>
      <c r="E25" s="12"/>
      <c r="F25" s="13" t="n">
        <f aca="false">SUM(E25*100/O25)</f>
        <v>0</v>
      </c>
      <c r="G25" s="12"/>
      <c r="H25" s="13" t="n">
        <f aca="false">SUM(G25*100)/O25</f>
        <v>0</v>
      </c>
      <c r="I25" s="12"/>
      <c r="J25" s="13" t="n">
        <f aca="false">SUM(I25*100)/O25</f>
        <v>0</v>
      </c>
      <c r="K25" s="12"/>
      <c r="L25" s="13" t="n">
        <f aca="false">SUM(K25*100/O25)</f>
        <v>0</v>
      </c>
      <c r="M25" s="14" t="n">
        <f aca="false">SUM(E25+G25)*100/O25</f>
        <v>0</v>
      </c>
      <c r="N25" s="14" t="n">
        <f aca="false">SUM(E25*100+G25*64+I25*36+K25*14)/O25/10</f>
        <v>0</v>
      </c>
      <c r="O25" s="12" t="n">
        <v>12</v>
      </c>
      <c r="P25" s="14" t="n">
        <f aca="false">SUM(E25*5+G25*4+I25*3+K25*2)/O25</f>
        <v>0</v>
      </c>
    </row>
    <row r="26" s="15" customFormat="true" ht="15.75" hidden="false" customHeight="false" outlineLevel="0" collapsed="false">
      <c r="A26" s="9"/>
      <c r="B26" s="16" t="n">
        <v>3</v>
      </c>
      <c r="C26" s="12" t="n">
        <v>16</v>
      </c>
      <c r="D26" s="12" t="n">
        <v>16</v>
      </c>
      <c r="E26" s="12" t="n">
        <v>1</v>
      </c>
      <c r="F26" s="13" t="n">
        <f aca="false">SUM(E26*100)/O26</f>
        <v>12.5</v>
      </c>
      <c r="G26" s="12" t="n">
        <v>4</v>
      </c>
      <c r="H26" s="13" t="n">
        <f aca="false">SUM(G26*100)/O26</f>
        <v>50</v>
      </c>
      <c r="I26" s="12" t="n">
        <v>3</v>
      </c>
      <c r="J26" s="13" t="n">
        <f aca="false">SUM(I26*100)/O26</f>
        <v>37.5</v>
      </c>
      <c r="K26" s="12"/>
      <c r="L26" s="13" t="n">
        <f aca="false">SUM(K26*100/O26)</f>
        <v>0</v>
      </c>
      <c r="M26" s="14" t="n">
        <f aca="false">SUM(E26+G26)*100/O26</f>
        <v>62.5</v>
      </c>
      <c r="N26" s="14" t="n">
        <f aca="false">SUM(E26*100+G26*64+I26*36+K26*14)/O26/10</f>
        <v>5.8</v>
      </c>
      <c r="O26" s="12" t="n">
        <v>8</v>
      </c>
      <c r="P26" s="14" t="n">
        <f aca="false">SUM(E26*5+G26*4+I26*3+K26*2)/O26</f>
        <v>3.75</v>
      </c>
    </row>
    <row r="27" s="15" customFormat="true" ht="15.75" hidden="false" customHeight="false" outlineLevel="0" collapsed="false">
      <c r="A27" s="9"/>
      <c r="B27" s="16" t="n">
        <v>4</v>
      </c>
      <c r="C27" s="12" t="n">
        <v>16</v>
      </c>
      <c r="D27" s="12" t="n">
        <v>17</v>
      </c>
      <c r="E27" s="12" t="n">
        <v>5</v>
      </c>
      <c r="F27" s="13" t="n">
        <f aca="false">SUM(E27*100)/O27</f>
        <v>50</v>
      </c>
      <c r="G27" s="12" t="n">
        <v>4</v>
      </c>
      <c r="H27" s="13" t="n">
        <f aca="false">SUM(G27*100)/O27</f>
        <v>40</v>
      </c>
      <c r="I27" s="25" t="n">
        <v>1</v>
      </c>
      <c r="J27" s="13" t="n">
        <f aca="false">SUM(I27*100)/O27</f>
        <v>10</v>
      </c>
      <c r="K27" s="12"/>
      <c r="L27" s="13" t="n">
        <f aca="false">SUM(K27*100/O27)</f>
        <v>0</v>
      </c>
      <c r="M27" s="14" t="n">
        <f aca="false">SUM(E27+G27)*100/O27</f>
        <v>90</v>
      </c>
      <c r="N27" s="14" t="n">
        <f aca="false">SUM(E27*100+G27*64+I28*36+K27*14)/O27/10</f>
        <v>8.28</v>
      </c>
      <c r="O27" s="12" t="n">
        <v>10</v>
      </c>
      <c r="P27" s="14" t="n">
        <f aca="false">SUM(E27*5+G27*4+I28*3+K27*2)/O27</f>
        <v>4.7</v>
      </c>
    </row>
    <row r="28" s="15" customFormat="true" ht="15.75" hidden="false" customHeight="false" outlineLevel="0" collapsed="false">
      <c r="A28" s="9"/>
      <c r="B28" s="16" t="n">
        <v>5</v>
      </c>
      <c r="C28" s="12" t="n">
        <v>24</v>
      </c>
      <c r="D28" s="12" t="n">
        <v>22</v>
      </c>
      <c r="E28" s="12"/>
      <c r="F28" s="13" t="n">
        <f aca="false">SUM(E28*100)/O28</f>
        <v>0</v>
      </c>
      <c r="G28" s="12" t="n">
        <v>2</v>
      </c>
      <c r="H28" s="13" t="n">
        <f aca="false">SUM(G28*100)/O28</f>
        <v>50</v>
      </c>
      <c r="I28" s="12" t="n">
        <v>2</v>
      </c>
      <c r="J28" s="13" t="n">
        <f aca="false">SUM(I28*100)/O28</f>
        <v>50</v>
      </c>
      <c r="K28" s="12"/>
      <c r="L28" s="13" t="n">
        <f aca="false">SUM(K28*100/O28)</f>
        <v>0</v>
      </c>
      <c r="M28" s="14" t="n">
        <f aca="false">SUM(E28+G28)*100/O28</f>
        <v>50</v>
      </c>
      <c r="N28" s="14" t="n">
        <f aca="false">SUM(E28*100+G28*64+I29*36+K28*14)/O28/10</f>
        <v>3.2</v>
      </c>
      <c r="O28" s="12" t="n">
        <v>4</v>
      </c>
      <c r="P28" s="14" t="n">
        <f aca="false">SUM(E28*5+G28*4+I29*3+K28*2)/O28</f>
        <v>2</v>
      </c>
    </row>
    <row r="29" s="15" customFormat="true" ht="15.75" hidden="false" customHeight="false" outlineLevel="0" collapsed="false">
      <c r="A29" s="9"/>
      <c r="B29" s="16" t="n">
        <v>6</v>
      </c>
      <c r="C29" s="12" t="n">
        <v>16</v>
      </c>
      <c r="D29" s="12" t="n">
        <v>16</v>
      </c>
      <c r="E29" s="12" t="n">
        <v>3</v>
      </c>
      <c r="F29" s="13" t="n">
        <f aca="false">SUM(E29*100)/O29</f>
        <v>100</v>
      </c>
      <c r="G29" s="12" t="n">
        <v>0</v>
      </c>
      <c r="H29" s="13" t="n">
        <f aca="false">SUM(G29*100)/O29</f>
        <v>0</v>
      </c>
      <c r="I29" s="12" t="n">
        <v>0</v>
      </c>
      <c r="J29" s="13" t="n">
        <f aca="false">SUM(I29*100)/O29</f>
        <v>0</v>
      </c>
      <c r="K29" s="12"/>
      <c r="L29" s="13" t="n">
        <f aca="false">SUM(K29*100/O29)</f>
        <v>0</v>
      </c>
      <c r="M29" s="14" t="n">
        <f aca="false">SUM(E29+G29)*100/O29</f>
        <v>100</v>
      </c>
      <c r="N29" s="14" t="n">
        <v>10</v>
      </c>
      <c r="O29" s="12" t="n">
        <v>3</v>
      </c>
      <c r="P29" s="14" t="n">
        <f aca="false">SUM(E29*5+G29*4+I30*3+K29*2)/O29</f>
        <v>8</v>
      </c>
    </row>
    <row r="30" s="15" customFormat="true" ht="15.75" hidden="false" customHeight="false" outlineLevel="0" collapsed="false">
      <c r="A30" s="9"/>
      <c r="B30" s="16" t="n">
        <v>7</v>
      </c>
      <c r="C30" s="12" t="n">
        <v>16</v>
      </c>
      <c r="D30" s="12" t="n">
        <v>15</v>
      </c>
      <c r="E30" s="12"/>
      <c r="F30" s="13" t="n">
        <f aca="false">SUM(E30*100)/O30</f>
        <v>0</v>
      </c>
      <c r="G30" s="12" t="n">
        <v>6</v>
      </c>
      <c r="H30" s="13" t="n">
        <f aca="false">SUM(G30*100)/O30</f>
        <v>66.6666666666667</v>
      </c>
      <c r="I30" s="12" t="n">
        <v>3</v>
      </c>
      <c r="J30" s="13" t="n">
        <f aca="false">SUM(I30*100)/O30</f>
        <v>33.3333333333333</v>
      </c>
      <c r="K30" s="12"/>
      <c r="L30" s="13" t="n">
        <f aca="false">SUM(K30*100/O30)</f>
        <v>0</v>
      </c>
      <c r="M30" s="14" t="n">
        <f aca="false">SUM(E30+G30)*100/O30</f>
        <v>66.6666666666667</v>
      </c>
      <c r="N30" s="14" t="n">
        <f aca="false">SUM(E30*100+G30*64+I31*36+K30*14)/O30/10</f>
        <v>4.66666666666667</v>
      </c>
      <c r="O30" s="12" t="n">
        <v>9</v>
      </c>
      <c r="P30" s="14" t="n">
        <f aca="false">SUM(E30*5+G30*4+I31*3+K30*2)/O30</f>
        <v>3</v>
      </c>
    </row>
    <row r="31" s="15" customFormat="true" ht="15.75" hidden="false" customHeight="false" outlineLevel="0" collapsed="false">
      <c r="A31" s="9"/>
      <c r="B31" s="16" t="n">
        <v>8</v>
      </c>
      <c r="C31" s="12" t="n">
        <v>16</v>
      </c>
      <c r="D31" s="12" t="n">
        <v>16</v>
      </c>
      <c r="E31" s="12"/>
      <c r="F31" s="13" t="n">
        <f aca="false">SUM(E31*100)/O31</f>
        <v>0</v>
      </c>
      <c r="G31" s="12" t="n">
        <v>4</v>
      </c>
      <c r="H31" s="13" t="n">
        <f aca="false">SUM(G31*100)/O31</f>
        <v>80</v>
      </c>
      <c r="I31" s="12" t="n">
        <v>1</v>
      </c>
      <c r="J31" s="13" t="n">
        <f aca="false">SUM(I31*100)/O31</f>
        <v>20</v>
      </c>
      <c r="K31" s="12"/>
      <c r="L31" s="13" t="n">
        <f aca="false">SUM(K31*100/O31)</f>
        <v>0</v>
      </c>
      <c r="M31" s="14" t="n">
        <f aca="false">SUM(E31+G31)*100/O31</f>
        <v>80</v>
      </c>
      <c r="N31" s="14" t="n">
        <v>5.8</v>
      </c>
      <c r="O31" s="12" t="n">
        <v>5</v>
      </c>
      <c r="P31" s="14" t="n">
        <v>3.8</v>
      </c>
    </row>
    <row r="32" s="22" customFormat="true" ht="15.75" hidden="false" customHeight="false" outlineLevel="0" collapsed="false">
      <c r="A32" s="17"/>
      <c r="B32" s="18" t="s">
        <v>19</v>
      </c>
      <c r="C32" s="19" t="n">
        <f aca="false">SUM(C24:C31)</f>
        <v>144</v>
      </c>
      <c r="D32" s="19" t="n">
        <f aca="false">SUM(D24:D31)</f>
        <v>141</v>
      </c>
      <c r="E32" s="19" t="n">
        <f aca="false">SUM(E24:E31)</f>
        <v>9</v>
      </c>
      <c r="F32" s="20" t="n">
        <f aca="false">SUM(E32*100)/O32</f>
        <v>15.5172413793103</v>
      </c>
      <c r="G32" s="19" t="n">
        <f aca="false">SUM(G24:G31)</f>
        <v>20</v>
      </c>
      <c r="H32" s="20" t="n">
        <f aca="false">SUM(G32*100)/O32</f>
        <v>34.4827586206897</v>
      </c>
      <c r="I32" s="19" t="n">
        <f aca="false">SUM(I24:I31)</f>
        <v>10</v>
      </c>
      <c r="J32" s="20" t="n">
        <f aca="false">SUM(I32*100)/O32</f>
        <v>17.2413793103448</v>
      </c>
      <c r="K32" s="19" t="n">
        <f aca="false">SUM(K24:K31)</f>
        <v>0</v>
      </c>
      <c r="L32" s="20" t="n">
        <f aca="false">SUM(K32*100/O32)</f>
        <v>0</v>
      </c>
      <c r="M32" s="21" t="n">
        <f aca="false">SUM(E32+G32)*100/O32</f>
        <v>50</v>
      </c>
      <c r="N32" s="21" t="n">
        <f aca="false">SUM(E32*100+G32*64+I32*36+K32*14)/O32/10</f>
        <v>4.37931034482759</v>
      </c>
      <c r="O32" s="19" t="n">
        <f aca="false">SUM(O24:O31)</f>
        <v>58</v>
      </c>
      <c r="P32" s="21" t="n">
        <f aca="false">SUM(E32*5+G32*4+I32*3+K32*2)/O32</f>
        <v>2.67241379310345</v>
      </c>
    </row>
    <row r="35" s="2" customFormat="true" ht="18.75" hidden="false" customHeight="false" outlineLevel="0" collapsed="false">
      <c r="A35" s="4"/>
      <c r="B35" s="5" t="s">
        <v>21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s="8" customFormat="true" ht="15.75" hidden="false" customHeight="true" outlineLevel="0" collapsed="false">
      <c r="A36" s="6" t="s">
        <v>4</v>
      </c>
      <c r="B36" s="6"/>
      <c r="C36" s="6" t="s">
        <v>5</v>
      </c>
      <c r="D36" s="6"/>
      <c r="E36" s="6" t="s">
        <v>6</v>
      </c>
      <c r="F36" s="6"/>
      <c r="G36" s="6" t="s">
        <v>7</v>
      </c>
      <c r="H36" s="6"/>
      <c r="I36" s="6" t="s">
        <v>8</v>
      </c>
      <c r="J36" s="6"/>
      <c r="K36" s="6" t="s">
        <v>9</v>
      </c>
      <c r="L36" s="6"/>
      <c r="M36" s="7" t="s">
        <v>10</v>
      </c>
      <c r="N36" s="7" t="s">
        <v>11</v>
      </c>
      <c r="O36" s="7" t="s">
        <v>12</v>
      </c>
      <c r="P36" s="7" t="s">
        <v>13</v>
      </c>
    </row>
    <row r="37" s="8" customFormat="true" ht="31.5" hidden="false" customHeight="false" outlineLevel="0" collapsed="false">
      <c r="A37" s="6"/>
      <c r="B37" s="6"/>
      <c r="C37" s="7" t="s">
        <v>14</v>
      </c>
      <c r="D37" s="7" t="s">
        <v>15</v>
      </c>
      <c r="E37" s="6" t="s">
        <v>16</v>
      </c>
      <c r="F37" s="6" t="s">
        <v>17</v>
      </c>
      <c r="G37" s="6" t="s">
        <v>16</v>
      </c>
      <c r="H37" s="6" t="s">
        <v>17</v>
      </c>
      <c r="I37" s="6" t="s">
        <v>16</v>
      </c>
      <c r="J37" s="6" t="s">
        <v>17</v>
      </c>
      <c r="K37" s="6" t="s">
        <v>16</v>
      </c>
      <c r="L37" s="6" t="s">
        <v>17</v>
      </c>
      <c r="M37" s="7"/>
      <c r="N37" s="7"/>
      <c r="O37" s="7"/>
      <c r="P37" s="7"/>
    </row>
    <row r="38" s="15" customFormat="true" ht="15.75" hidden="false" customHeight="false" outlineLevel="0" collapsed="false">
      <c r="A38" s="9" t="s">
        <v>18</v>
      </c>
      <c r="B38" s="10" t="n">
        <v>1</v>
      </c>
      <c r="C38" s="12" t="n">
        <v>27</v>
      </c>
      <c r="D38" s="12" t="n">
        <v>25</v>
      </c>
      <c r="E38" s="12"/>
      <c r="F38" s="13" t="n">
        <f aca="false">SUM(E38*100)/O38</f>
        <v>0</v>
      </c>
      <c r="G38" s="12"/>
      <c r="H38" s="13" t="n">
        <f aca="false">SUM(G38*100)/O38</f>
        <v>0</v>
      </c>
      <c r="I38" s="12"/>
      <c r="J38" s="13" t="n">
        <f aca="false">SUM(I38*100)/O38</f>
        <v>0</v>
      </c>
      <c r="K38" s="12"/>
      <c r="L38" s="13" t="n">
        <f aca="false">SUM(K38*100/O38)</f>
        <v>0</v>
      </c>
      <c r="M38" s="14" t="n">
        <f aca="false">SUM(E38+G38)*100/O38</f>
        <v>0</v>
      </c>
      <c r="N38" s="14"/>
      <c r="O38" s="12" t="n">
        <v>7</v>
      </c>
      <c r="P38" s="14" t="n">
        <f aca="false">SUM(E38*5+G38*4+I38*3+K38*2)/O38</f>
        <v>0</v>
      </c>
    </row>
    <row r="39" s="15" customFormat="true" ht="15.75" hidden="false" customHeight="false" outlineLevel="0" collapsed="false">
      <c r="A39" s="9"/>
      <c r="B39" s="16" t="n">
        <v>2</v>
      </c>
      <c r="C39" s="12" t="n">
        <v>24</v>
      </c>
      <c r="D39" s="12" t="n">
        <v>22</v>
      </c>
      <c r="E39" s="12"/>
      <c r="F39" s="13" t="n">
        <f aca="false">SUM(E39*100/O39)</f>
        <v>0</v>
      </c>
      <c r="G39" s="12"/>
      <c r="H39" s="13" t="n">
        <f aca="false">SUM(G39*100)/O39</f>
        <v>0</v>
      </c>
      <c r="I39" s="12"/>
      <c r="J39" s="13" t="n">
        <f aca="false">SUM(I39*100)/O39</f>
        <v>0</v>
      </c>
      <c r="K39" s="12"/>
      <c r="L39" s="13" t="n">
        <f aca="false">SUM(K39*100/O39)</f>
        <v>0</v>
      </c>
      <c r="M39" s="14" t="n">
        <f aca="false">SUM(E39+G39)*100/O39</f>
        <v>0</v>
      </c>
      <c r="N39" s="14" t="n">
        <f aca="false">SUM(E39*100+G39*64+I39*36+K39*14)/O39/10</f>
        <v>0</v>
      </c>
      <c r="O39" s="12" t="n">
        <v>12</v>
      </c>
      <c r="P39" s="14" t="n">
        <f aca="false">SUM(E39*5+G39*4+I39*3+K39*2)/O39</f>
        <v>0</v>
      </c>
    </row>
    <row r="40" s="15" customFormat="true" ht="15.75" hidden="false" customHeight="false" outlineLevel="0" collapsed="false">
      <c r="A40" s="9"/>
      <c r="B40" s="16" t="n">
        <v>3</v>
      </c>
      <c r="C40" s="12" t="n">
        <v>24</v>
      </c>
      <c r="D40" s="12" t="n">
        <v>22</v>
      </c>
      <c r="E40" s="12"/>
      <c r="F40" s="13" t="n">
        <f aca="false">SUM(E40*100)/O40</f>
        <v>0</v>
      </c>
      <c r="G40" s="12" t="n">
        <v>2</v>
      </c>
      <c r="H40" s="13" t="n">
        <f aca="false">SUM(G40*100)/O40</f>
        <v>33.3333333333333</v>
      </c>
      <c r="I40" s="12" t="n">
        <v>4</v>
      </c>
      <c r="J40" s="13" t="n">
        <f aca="false">SUM(I40*100)/O40</f>
        <v>66.6666666666667</v>
      </c>
      <c r="K40" s="12"/>
      <c r="L40" s="13" t="n">
        <f aca="false">SUM(K40*100/O40)</f>
        <v>0</v>
      </c>
      <c r="M40" s="14" t="n">
        <f aca="false">SUM(E40+G40)*100/O40</f>
        <v>33.3333333333333</v>
      </c>
      <c r="N40" s="14" t="n">
        <f aca="false">SUM(E40*100+G40*64+I40*36+K40*14)/O40/10</f>
        <v>4.53333333333333</v>
      </c>
      <c r="O40" s="12" t="n">
        <v>6</v>
      </c>
      <c r="P40" s="14" t="n">
        <f aca="false">SUM(E40*5+G40*4+I40*3+K40*2)/O40</f>
        <v>3.33333333333333</v>
      </c>
    </row>
    <row r="41" s="15" customFormat="true" ht="15.75" hidden="false" customHeight="false" outlineLevel="0" collapsed="false">
      <c r="A41" s="9"/>
      <c r="B41" s="16" t="n">
        <v>4</v>
      </c>
      <c r="C41" s="12" t="n">
        <v>24</v>
      </c>
      <c r="D41" s="12" t="n">
        <v>22</v>
      </c>
      <c r="E41" s="12"/>
      <c r="F41" s="13" t="n">
        <f aca="false">SUM(E41*100)/O41</f>
        <v>0</v>
      </c>
      <c r="G41" s="12" t="n">
        <v>6</v>
      </c>
      <c r="H41" s="13" t="n">
        <f aca="false">SUM(G41*100)/O41</f>
        <v>85.7142857142857</v>
      </c>
      <c r="I41" s="12" t="n">
        <v>1</v>
      </c>
      <c r="J41" s="13" t="n">
        <f aca="false">SUM(I41*100)/O41</f>
        <v>14.2857142857143</v>
      </c>
      <c r="K41" s="12"/>
      <c r="L41" s="13" t="n">
        <f aca="false">SUM(K41*100/O41)</f>
        <v>0</v>
      </c>
      <c r="M41" s="14" t="n">
        <f aca="false">SUM(E41+G41)*100/O41</f>
        <v>85.7142857142857</v>
      </c>
      <c r="N41" s="14" t="n">
        <f aca="false">SUM(E41*100+G41*64+I41*36+K41*14)/O41/10</f>
        <v>6</v>
      </c>
      <c r="O41" s="12" t="n">
        <v>7</v>
      </c>
      <c r="P41" s="14" t="n">
        <f aca="false">SUM(E41*5+G41*4+I41*3+K41*2)/O41</f>
        <v>3.85714285714286</v>
      </c>
    </row>
    <row r="42" s="15" customFormat="true" ht="15.75" hidden="false" customHeight="false" outlineLevel="0" collapsed="false">
      <c r="A42" s="9"/>
      <c r="B42" s="16" t="n">
        <v>5</v>
      </c>
      <c r="C42" s="12" t="n">
        <v>24</v>
      </c>
      <c r="D42" s="12" t="n">
        <v>23</v>
      </c>
      <c r="E42" s="12"/>
      <c r="F42" s="13" t="n">
        <f aca="false">SUM(E42*100)/O42</f>
        <v>0</v>
      </c>
      <c r="G42" s="12" t="n">
        <v>3</v>
      </c>
      <c r="H42" s="13" t="n">
        <f aca="false">SUM(G42*100)/O42</f>
        <v>75</v>
      </c>
      <c r="I42" s="12" t="n">
        <v>1</v>
      </c>
      <c r="J42" s="13" t="n">
        <f aca="false">SUM(I42*100)/O42</f>
        <v>25</v>
      </c>
      <c r="K42" s="12"/>
      <c r="L42" s="13" t="n">
        <f aca="false">SUM(K42*100/O42)</f>
        <v>0</v>
      </c>
      <c r="M42" s="14" t="n">
        <f aca="false">SUM(E42+G42)*100/O42</f>
        <v>75</v>
      </c>
      <c r="N42" s="14" t="n">
        <f aca="false">SUM(E42*100+G42*64+I42*36+K42*14)/O42/10</f>
        <v>5.7</v>
      </c>
      <c r="O42" s="12" t="n">
        <v>4</v>
      </c>
      <c r="P42" s="14" t="n">
        <f aca="false">SUM(E42*5+G42*4+I42*3+K42*2)/O42</f>
        <v>3.75</v>
      </c>
    </row>
    <row r="43" s="15" customFormat="true" ht="15.75" hidden="false" customHeight="false" outlineLevel="0" collapsed="false">
      <c r="A43" s="9"/>
      <c r="B43" s="16" t="n">
        <v>6</v>
      </c>
      <c r="C43" s="12" t="n">
        <v>16</v>
      </c>
      <c r="D43" s="12" t="n">
        <v>16</v>
      </c>
      <c r="E43" s="12" t="n">
        <v>1</v>
      </c>
      <c r="F43" s="13" t="n">
        <f aca="false">SUM(E43*100)/O43</f>
        <v>33.3333333333333</v>
      </c>
      <c r="G43" s="12" t="n">
        <v>2</v>
      </c>
      <c r="H43" s="13" t="n">
        <f aca="false">SUM(G43*100)/O43</f>
        <v>66.6666666666667</v>
      </c>
      <c r="I43" s="12"/>
      <c r="J43" s="13" t="n">
        <f aca="false">SUM(I43*100)/O43</f>
        <v>0</v>
      </c>
      <c r="K43" s="12"/>
      <c r="L43" s="13" t="n">
        <f aca="false">SUM(K43*100/O43)</f>
        <v>0</v>
      </c>
      <c r="M43" s="14" t="n">
        <f aca="false">SUM(E43+G43)*100/O43</f>
        <v>100</v>
      </c>
      <c r="N43" s="14" t="n">
        <f aca="false">SUM(E43*100+G43*64+I43*36+K43*14)/O43/10</f>
        <v>7.6</v>
      </c>
      <c r="O43" s="12" t="n">
        <v>3</v>
      </c>
      <c r="P43" s="14" t="n">
        <f aca="false">SUM(E43*5+G43*4+I43*3+K43*2)/O43</f>
        <v>4.33333333333333</v>
      </c>
    </row>
    <row r="44" s="15" customFormat="true" ht="15.75" hidden="false" customHeight="false" outlineLevel="0" collapsed="false">
      <c r="A44" s="9"/>
      <c r="B44" s="16" t="n">
        <v>7</v>
      </c>
      <c r="C44" s="12" t="n">
        <v>16</v>
      </c>
      <c r="D44" s="12" t="n">
        <v>15</v>
      </c>
      <c r="E44" s="12" t="n">
        <v>1</v>
      </c>
      <c r="F44" s="13" t="n">
        <f aca="false">SUM(E44*100)/O44</f>
        <v>12.5</v>
      </c>
      <c r="G44" s="12" t="n">
        <v>4</v>
      </c>
      <c r="H44" s="13" t="n">
        <f aca="false">SUM(G44*100)/O44</f>
        <v>50</v>
      </c>
      <c r="I44" s="12" t="n">
        <v>3</v>
      </c>
      <c r="J44" s="13" t="n">
        <f aca="false">SUM(I44*100)/O44</f>
        <v>37.5</v>
      </c>
      <c r="K44" s="12"/>
      <c r="L44" s="13" t="n">
        <f aca="false">SUM(K44*100/O44)</f>
        <v>0</v>
      </c>
      <c r="M44" s="14" t="n">
        <f aca="false">SUM(E44+G44)*100/O44</f>
        <v>62.5</v>
      </c>
      <c r="N44" s="14" t="n">
        <f aca="false">SUM(E44*100+G44*64+I44*36+K44*14)/O44/10</f>
        <v>5.8</v>
      </c>
      <c r="O44" s="12" t="n">
        <v>8</v>
      </c>
      <c r="P44" s="14" t="n">
        <f aca="false">SUM(E44*5+G44*4+I44*3+K44*2)/O44</f>
        <v>3.75</v>
      </c>
    </row>
    <row r="45" s="15" customFormat="true" ht="15.75" hidden="false" customHeight="false" outlineLevel="0" collapsed="false">
      <c r="A45" s="9"/>
      <c r="B45" s="16" t="n">
        <v>8</v>
      </c>
      <c r="C45" s="12" t="n">
        <v>16</v>
      </c>
      <c r="D45" s="12" t="n">
        <v>15</v>
      </c>
      <c r="E45" s="12"/>
      <c r="F45" s="13" t="n">
        <f aca="false">SUM(E45*100)/O45</f>
        <v>0</v>
      </c>
      <c r="G45" s="12" t="n">
        <v>4</v>
      </c>
      <c r="H45" s="13" t="n">
        <f aca="false">SUM(G45*100)/O45</f>
        <v>80</v>
      </c>
      <c r="I45" s="12" t="n">
        <v>1</v>
      </c>
      <c r="J45" s="13" t="n">
        <f aca="false">SUM(I45*100)/O45</f>
        <v>20</v>
      </c>
      <c r="K45" s="12"/>
      <c r="L45" s="13" t="n">
        <f aca="false">SUM(K45*100/O45)</f>
        <v>0</v>
      </c>
      <c r="M45" s="14" t="n">
        <f aca="false">SUM(E45+G45)*100/O45</f>
        <v>80</v>
      </c>
      <c r="N45" s="14" t="n">
        <f aca="false">SUM(E45*100+G45*64+I45*36+K45*14)/O45/10</f>
        <v>5.84</v>
      </c>
      <c r="O45" s="12" t="n">
        <v>5</v>
      </c>
      <c r="P45" s="14" t="n">
        <f aca="false">SUM(E45*5+G45*4+I45*3+K45*2)/O45</f>
        <v>3.8</v>
      </c>
    </row>
    <row r="46" s="22" customFormat="true" ht="15.75" hidden="false" customHeight="false" outlineLevel="0" collapsed="false">
      <c r="A46" s="17"/>
      <c r="B46" s="18" t="s">
        <v>19</v>
      </c>
      <c r="C46" s="19" t="n">
        <f aca="false">SUM(C38:C45)</f>
        <v>171</v>
      </c>
      <c r="D46" s="19" t="n">
        <f aca="false">SUM(D38:D45)</f>
        <v>160</v>
      </c>
      <c r="E46" s="19" t="n">
        <f aca="false">SUM(E38:E45)</f>
        <v>2</v>
      </c>
      <c r="F46" s="20" t="n">
        <f aca="false">SUM(E46*100)/O46</f>
        <v>3.84615384615385</v>
      </c>
      <c r="G46" s="19" t="n">
        <f aca="false">SUM(G38:G45)</f>
        <v>21</v>
      </c>
      <c r="H46" s="20" t="n">
        <f aca="false">SUM(G46*100)/O46</f>
        <v>40.3846153846154</v>
      </c>
      <c r="I46" s="19" t="n">
        <f aca="false">SUM(I38:I45)</f>
        <v>10</v>
      </c>
      <c r="J46" s="20" t="n">
        <f aca="false">SUM(I46*100)/O46</f>
        <v>19.2307692307692</v>
      </c>
      <c r="K46" s="19" t="n">
        <f aca="false">SUM(K38:K45)</f>
        <v>0</v>
      </c>
      <c r="L46" s="20"/>
      <c r="M46" s="21" t="n">
        <f aca="false">SUM(E46+G46)*100/O46</f>
        <v>44.2307692307692</v>
      </c>
      <c r="N46" s="21" t="n">
        <f aca="false">SUM(E46*100+G46*64+I46*36+K46*14)/O46/10</f>
        <v>3.66153846153846</v>
      </c>
      <c r="O46" s="19" t="n">
        <f aca="false">SUM(O38:O45)</f>
        <v>52</v>
      </c>
      <c r="P46" s="21" t="n">
        <f aca="false">SUM(E46*5+G46*4+I46*3+K46*2)/O46</f>
        <v>2.38461538461538</v>
      </c>
    </row>
    <row r="47" customFormat="false" ht="15" hidden="false" customHeight="false" outlineLevel="0" collapsed="false">
      <c r="N47" s="24"/>
      <c r="P47" s="24"/>
    </row>
    <row r="49" s="2" customFormat="true" ht="18.75" hidden="false" customHeight="false" outlineLevel="0" collapsed="false">
      <c r="A49" s="4"/>
      <c r="B49" s="5" t="s">
        <v>22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s="8" customFormat="true" ht="15.75" hidden="false" customHeight="true" outlineLevel="0" collapsed="false">
      <c r="A50" s="6" t="s">
        <v>4</v>
      </c>
      <c r="B50" s="6"/>
      <c r="C50" s="6" t="s">
        <v>5</v>
      </c>
      <c r="D50" s="6"/>
      <c r="E50" s="6" t="s">
        <v>6</v>
      </c>
      <c r="F50" s="6"/>
      <c r="G50" s="6" t="s">
        <v>7</v>
      </c>
      <c r="H50" s="6"/>
      <c r="I50" s="6" t="s">
        <v>8</v>
      </c>
      <c r="J50" s="6"/>
      <c r="K50" s="6" t="s">
        <v>9</v>
      </c>
      <c r="L50" s="6"/>
      <c r="M50" s="7" t="s">
        <v>10</v>
      </c>
      <c r="N50" s="7" t="s">
        <v>11</v>
      </c>
      <c r="O50" s="7" t="s">
        <v>12</v>
      </c>
      <c r="P50" s="7" t="s">
        <v>13</v>
      </c>
    </row>
    <row r="51" s="8" customFormat="true" ht="31.5" hidden="false" customHeight="false" outlineLevel="0" collapsed="false">
      <c r="A51" s="6"/>
      <c r="B51" s="6"/>
      <c r="C51" s="7" t="s">
        <v>14</v>
      </c>
      <c r="D51" s="7" t="s">
        <v>15</v>
      </c>
      <c r="E51" s="6" t="s">
        <v>16</v>
      </c>
      <c r="F51" s="6" t="s">
        <v>17</v>
      </c>
      <c r="G51" s="6" t="s">
        <v>16</v>
      </c>
      <c r="H51" s="6" t="s">
        <v>17</v>
      </c>
      <c r="I51" s="6" t="s">
        <v>16</v>
      </c>
      <c r="J51" s="6" t="s">
        <v>17</v>
      </c>
      <c r="K51" s="6" t="s">
        <v>16</v>
      </c>
      <c r="L51" s="6" t="s">
        <v>17</v>
      </c>
      <c r="M51" s="7"/>
      <c r="N51" s="7"/>
      <c r="O51" s="7"/>
      <c r="P51" s="7"/>
    </row>
    <row r="52" s="15" customFormat="true" ht="15.75" hidden="false" customHeight="false" outlineLevel="0" collapsed="false">
      <c r="A52" s="9" t="s">
        <v>18</v>
      </c>
      <c r="B52" s="10" t="n">
        <v>1</v>
      </c>
      <c r="C52" s="12" t="n">
        <v>16</v>
      </c>
      <c r="D52" s="12" t="n">
        <v>16</v>
      </c>
      <c r="E52" s="12"/>
      <c r="F52" s="13" t="n">
        <f aca="false">SUM(E52*100)/O52</f>
        <v>0</v>
      </c>
      <c r="G52" s="12"/>
      <c r="H52" s="13" t="n">
        <f aca="false">SUM(G52*100)/O52</f>
        <v>0</v>
      </c>
      <c r="I52" s="12"/>
      <c r="J52" s="13" t="n">
        <f aca="false">SUM(I52*100)/O52</f>
        <v>0</v>
      </c>
      <c r="K52" s="12"/>
      <c r="L52" s="13" t="n">
        <f aca="false">SUM(K52*100/O52)</f>
        <v>0</v>
      </c>
      <c r="M52" s="14" t="n">
        <f aca="false">SUM(E52+G52)*100/O52</f>
        <v>0</v>
      </c>
      <c r="N52" s="14" t="n">
        <f aca="false">SUM(E52*100+G52*64+I52*36+K52*14)/O52/10</f>
        <v>0</v>
      </c>
      <c r="O52" s="12" t="n">
        <v>7</v>
      </c>
      <c r="P52" s="14" t="n">
        <f aca="false">SUM(E52*5+G52*4+I52*3+K52*2)/O52</f>
        <v>0</v>
      </c>
    </row>
    <row r="53" s="15" customFormat="true" ht="15.75" hidden="false" customHeight="false" outlineLevel="0" collapsed="false">
      <c r="A53" s="9"/>
      <c r="B53" s="16" t="n">
        <v>2</v>
      </c>
      <c r="C53" s="12" t="n">
        <v>16</v>
      </c>
      <c r="D53" s="12" t="n">
        <v>15</v>
      </c>
      <c r="E53" s="12"/>
      <c r="F53" s="13" t="n">
        <f aca="false">SUM(E53*100/O53)</f>
        <v>0</v>
      </c>
      <c r="G53" s="12"/>
      <c r="H53" s="13" t="n">
        <f aca="false">SUM(G53*100)/O53</f>
        <v>0</v>
      </c>
      <c r="I53" s="12"/>
      <c r="J53" s="13" t="n">
        <f aca="false">SUM(I53*100)/O53</f>
        <v>0</v>
      </c>
      <c r="K53" s="12"/>
      <c r="L53" s="13" t="n">
        <f aca="false">SUM(K53*100/O53)</f>
        <v>0</v>
      </c>
      <c r="M53" s="14" t="n">
        <f aca="false">SUM(E53+G53)*100/O53</f>
        <v>0</v>
      </c>
      <c r="N53" s="14" t="n">
        <f aca="false">SUM(E53*100+G53*64+I53*36+K53*14)/O53/10</f>
        <v>0</v>
      </c>
      <c r="O53" s="12" t="n">
        <v>12</v>
      </c>
      <c r="P53" s="14" t="n">
        <f aca="false">SUM(E53*5+G53*4+I53*3+K53*2)/O53</f>
        <v>0</v>
      </c>
    </row>
    <row r="54" s="15" customFormat="true" ht="15.75" hidden="false" customHeight="false" outlineLevel="0" collapsed="false">
      <c r="A54" s="9"/>
      <c r="B54" s="16" t="n">
        <v>3</v>
      </c>
      <c r="C54" s="12" t="n">
        <v>16</v>
      </c>
      <c r="D54" s="12" t="n">
        <v>15</v>
      </c>
      <c r="E54" s="12"/>
      <c r="F54" s="13" t="n">
        <f aca="false">SUM(E54*100)/O54</f>
        <v>0</v>
      </c>
      <c r="G54" s="12" t="n">
        <v>4</v>
      </c>
      <c r="H54" s="13" t="n">
        <f aca="false">SUM(G54*100)/O54</f>
        <v>66.6666666666667</v>
      </c>
      <c r="I54" s="12" t="n">
        <v>2</v>
      </c>
      <c r="J54" s="13" t="n">
        <f aca="false">SUM(I54*100)/O54</f>
        <v>33.3333333333333</v>
      </c>
      <c r="K54" s="12"/>
      <c r="L54" s="13" t="n">
        <f aca="false">SUM(K54*100/O54)</f>
        <v>0</v>
      </c>
      <c r="M54" s="14" t="n">
        <f aca="false">SUM(E54+G54)*100/O54</f>
        <v>66.6666666666667</v>
      </c>
      <c r="N54" s="14" t="n">
        <f aca="false">SUM(E54*100+G54*64+I54*36+K54*14)/O54/10</f>
        <v>5.46666666666667</v>
      </c>
      <c r="O54" s="12" t="n">
        <v>6</v>
      </c>
      <c r="P54" s="14" t="n">
        <f aca="false">SUM(E54*5+G54*4+I54*3+K54*2)/O54</f>
        <v>3.66666666666667</v>
      </c>
    </row>
    <row r="55" s="15" customFormat="true" ht="15.75" hidden="false" customHeight="false" outlineLevel="0" collapsed="false">
      <c r="A55" s="9"/>
      <c r="B55" s="16" t="n">
        <v>4</v>
      </c>
      <c r="C55" s="12" t="n">
        <v>16</v>
      </c>
      <c r="D55" s="12" t="n">
        <v>16</v>
      </c>
      <c r="E55" s="12" t="n">
        <v>4</v>
      </c>
      <c r="F55" s="13" t="n">
        <f aca="false">SUM(E55*100)/O55</f>
        <v>66.6666666666667</v>
      </c>
      <c r="G55" s="12" t="n">
        <v>1</v>
      </c>
      <c r="H55" s="13" t="n">
        <f aca="false">SUM(G55*100)/O55</f>
        <v>16.6666666666667</v>
      </c>
      <c r="I55" s="12" t="n">
        <v>1</v>
      </c>
      <c r="J55" s="13" t="n">
        <f aca="false">SUM(I55*100)/O55</f>
        <v>16.6666666666667</v>
      </c>
      <c r="K55" s="12"/>
      <c r="L55" s="13" t="n">
        <f aca="false">SUM(K55*100/O55)</f>
        <v>0</v>
      </c>
      <c r="M55" s="14" t="n">
        <f aca="false">SUM(E55+G55)*100/O55</f>
        <v>83.3333333333333</v>
      </c>
      <c r="N55" s="14" t="n">
        <f aca="false">SUM(E55*100+G55*64+I55*36+K55*14)/O55/10</f>
        <v>8.33333333333333</v>
      </c>
      <c r="O55" s="12" t="n">
        <v>6</v>
      </c>
      <c r="P55" s="14" t="n">
        <f aca="false">SUM(E55*5+G55*4+I55*3+K55*2)/O55</f>
        <v>4.5</v>
      </c>
    </row>
    <row r="56" s="15" customFormat="true" ht="15.75" hidden="false" customHeight="false" outlineLevel="0" collapsed="false">
      <c r="A56" s="9"/>
      <c r="B56" s="16" t="n">
        <v>5</v>
      </c>
      <c r="C56" s="12" t="n">
        <v>16</v>
      </c>
      <c r="D56" s="12" t="n">
        <v>16</v>
      </c>
      <c r="E56" s="12" t="n">
        <v>2</v>
      </c>
      <c r="F56" s="13" t="n">
        <f aca="false">SUM(E56*100)/O56</f>
        <v>50</v>
      </c>
      <c r="G56" s="12" t="n">
        <v>2</v>
      </c>
      <c r="H56" s="13" t="n">
        <f aca="false">SUM(G56*100)/O56</f>
        <v>50</v>
      </c>
      <c r="I56" s="12"/>
      <c r="J56" s="13" t="n">
        <f aca="false">SUM(I56*100)/O56</f>
        <v>0</v>
      </c>
      <c r="K56" s="12"/>
      <c r="L56" s="13" t="n">
        <f aca="false">SUM(K56*100/O56)</f>
        <v>0</v>
      </c>
      <c r="M56" s="14" t="n">
        <f aca="false">SUM(E56+G56)*100/O56</f>
        <v>100</v>
      </c>
      <c r="N56" s="14" t="n">
        <f aca="false">SUM(E56*100+G56*64+I56*36+K56*14)/O56/10</f>
        <v>8.2</v>
      </c>
      <c r="O56" s="12" t="n">
        <v>4</v>
      </c>
      <c r="P56" s="14" t="n">
        <f aca="false">SUM(E56*5+G56*4+I56*3+K56*2)/O56</f>
        <v>4.5</v>
      </c>
    </row>
    <row r="57" s="15" customFormat="true" ht="15.75" hidden="false" customHeight="false" outlineLevel="0" collapsed="false">
      <c r="A57" s="9"/>
      <c r="B57" s="16" t="n">
        <v>6</v>
      </c>
      <c r="C57" s="12" t="n">
        <v>16</v>
      </c>
      <c r="D57" s="12" t="n">
        <v>15</v>
      </c>
      <c r="E57" s="12" t="n">
        <v>3</v>
      </c>
      <c r="F57" s="13" t="n">
        <f aca="false">SUM(E57*100)/O57</f>
        <v>100</v>
      </c>
      <c r="G57" s="12"/>
      <c r="H57" s="13" t="n">
        <f aca="false">SUM(G57*100)/O57</f>
        <v>0</v>
      </c>
      <c r="I57" s="12"/>
      <c r="J57" s="13" t="n">
        <f aca="false">SUM(I57*100)/O57</f>
        <v>0</v>
      </c>
      <c r="K57" s="12"/>
      <c r="L57" s="13" t="n">
        <f aca="false">SUM(K57*100/O57)</f>
        <v>0</v>
      </c>
      <c r="M57" s="14" t="n">
        <f aca="false">SUM(E57+G57)*100/O57</f>
        <v>100</v>
      </c>
      <c r="N57" s="14" t="n">
        <f aca="false">SUM(E57*100+G57*64+I57*36+K57*14)/O57/10</f>
        <v>10</v>
      </c>
      <c r="O57" s="12" t="n">
        <v>3</v>
      </c>
      <c r="P57" s="14" t="n">
        <f aca="false">SUM(E57*5+G57*4+I57*3+K57*2)/O57</f>
        <v>5</v>
      </c>
    </row>
    <row r="58" s="15" customFormat="true" ht="15.75" hidden="false" customHeight="false" outlineLevel="0" collapsed="false">
      <c r="A58" s="9"/>
      <c r="B58" s="16" t="n">
        <v>7</v>
      </c>
      <c r="C58" s="12" t="n">
        <v>16</v>
      </c>
      <c r="D58" s="12" t="n">
        <v>16</v>
      </c>
      <c r="E58" s="12" t="n">
        <v>2</v>
      </c>
      <c r="F58" s="13" t="n">
        <f aca="false">SUM(E58*100)/O58</f>
        <v>25</v>
      </c>
      <c r="G58" s="12" t="n">
        <v>4</v>
      </c>
      <c r="H58" s="13" t="n">
        <f aca="false">SUM(G58*100)/O58</f>
        <v>50</v>
      </c>
      <c r="I58" s="12" t="n">
        <v>2</v>
      </c>
      <c r="J58" s="13" t="n">
        <f aca="false">SUM(I58*100)/O58</f>
        <v>25</v>
      </c>
      <c r="K58" s="12"/>
      <c r="L58" s="13" t="n">
        <f aca="false">SUM(K58*100/O58)</f>
        <v>0</v>
      </c>
      <c r="M58" s="14" t="n">
        <f aca="false">SUM(E58+G58)*100/O58</f>
        <v>75</v>
      </c>
      <c r="N58" s="14" t="n">
        <f aca="false">SUM(E58*100+G58*64+I58*36+K58*14)/O58/10</f>
        <v>6.6</v>
      </c>
      <c r="O58" s="12" t="n">
        <v>8</v>
      </c>
      <c r="P58" s="14" t="n">
        <f aca="false">SUM(E58*5+G58*4+I58*3+K58*2)/O58</f>
        <v>4</v>
      </c>
    </row>
    <row r="59" s="15" customFormat="true" ht="15.75" hidden="false" customHeight="false" outlineLevel="0" collapsed="false">
      <c r="A59" s="9"/>
      <c r="B59" s="16" t="n">
        <v>8</v>
      </c>
      <c r="C59" s="12" t="n">
        <v>16</v>
      </c>
      <c r="D59" s="12" t="n">
        <v>15</v>
      </c>
      <c r="E59" s="12"/>
      <c r="F59" s="13" t="n">
        <f aca="false">SUM(E59*100)/O59</f>
        <v>0</v>
      </c>
      <c r="G59" s="12" t="n">
        <v>5</v>
      </c>
      <c r="H59" s="13" t="n">
        <f aca="false">SUM(G59*100)/O59</f>
        <v>100</v>
      </c>
      <c r="I59" s="12"/>
      <c r="J59" s="13" t="n">
        <f aca="false">SUM(I59*100)/O59</f>
        <v>0</v>
      </c>
      <c r="K59" s="12"/>
      <c r="L59" s="13" t="n">
        <f aca="false">SUM(K59*100/O59)</f>
        <v>0</v>
      </c>
      <c r="M59" s="14" t="n">
        <f aca="false">SUM(E59+G59)*100/O59</f>
        <v>100</v>
      </c>
      <c r="N59" s="14" t="n">
        <f aca="false">SUM(E59*100+G59*64+I59*36+K59*14)/O59/10</f>
        <v>6.4</v>
      </c>
      <c r="O59" s="12" t="n">
        <v>5</v>
      </c>
      <c r="P59" s="14" t="n">
        <f aca="false">SUM(E59*5+G59*4+I59*3+K59*2)/O59</f>
        <v>4</v>
      </c>
    </row>
    <row r="60" s="22" customFormat="true" ht="15.75" hidden="false" customHeight="false" outlineLevel="0" collapsed="false">
      <c r="A60" s="17"/>
      <c r="B60" s="18" t="s">
        <v>19</v>
      </c>
      <c r="C60" s="19" t="n">
        <f aca="false">SUM(C52:C59)</f>
        <v>128</v>
      </c>
      <c r="D60" s="19" t="n">
        <f aca="false">SUM(D52:D59)</f>
        <v>124</v>
      </c>
      <c r="E60" s="19" t="n">
        <f aca="false">SUM(E52:E59)</f>
        <v>11</v>
      </c>
      <c r="F60" s="20" t="n">
        <f aca="false">SUM(E60*100)/O60</f>
        <v>21.5686274509804</v>
      </c>
      <c r="G60" s="19" t="n">
        <f aca="false">SUM(G52:G59)</f>
        <v>16</v>
      </c>
      <c r="H60" s="20" t="n">
        <f aca="false">SUM(G60*100)/O60</f>
        <v>31.3725490196078</v>
      </c>
      <c r="I60" s="19" t="n">
        <f aca="false">SUM(I52:I59)</f>
        <v>5</v>
      </c>
      <c r="J60" s="20" t="n">
        <f aca="false">SUM(I60*100)/O60</f>
        <v>9.80392156862745</v>
      </c>
      <c r="K60" s="19" t="n">
        <f aca="false">SUM(K52:K59)</f>
        <v>0</v>
      </c>
      <c r="L60" s="20" t="n">
        <f aca="false">SUM(K60*100/O60)</f>
        <v>0</v>
      </c>
      <c r="M60" s="21" t="n">
        <f aca="false">SUM(E60+G60)*100/O60</f>
        <v>52.9411764705882</v>
      </c>
      <c r="N60" s="21" t="n">
        <f aca="false">SUM(E60*100+G60*64+I60*36+K60*14)/O60/10</f>
        <v>4.51764705882353</v>
      </c>
      <c r="O60" s="19" t="n">
        <f aca="false">SUM(O52:O59)</f>
        <v>51</v>
      </c>
      <c r="P60" s="21" t="n">
        <f aca="false">SUM(E60*5+G60*4+I60*3+K60*2)/O60</f>
        <v>2.62745098039216</v>
      </c>
    </row>
    <row r="61" customFormat="false" ht="15" hidden="false" customHeight="false" outlineLevel="0" collapsed="false">
      <c r="N61" s="24"/>
    </row>
    <row r="63" s="2" customFormat="true" ht="18.75" hidden="false" customHeight="false" outlineLevel="0" collapsed="false">
      <c r="A63" s="4"/>
      <c r="B63" s="5" t="s">
        <v>23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s="8" customFormat="true" ht="15.75" hidden="false" customHeight="true" outlineLevel="0" collapsed="false">
      <c r="A64" s="6" t="s">
        <v>4</v>
      </c>
      <c r="B64" s="6"/>
      <c r="C64" s="6" t="s">
        <v>5</v>
      </c>
      <c r="D64" s="6"/>
      <c r="E64" s="6" t="s">
        <v>6</v>
      </c>
      <c r="F64" s="6"/>
      <c r="G64" s="6" t="s">
        <v>7</v>
      </c>
      <c r="H64" s="6"/>
      <c r="I64" s="6" t="s">
        <v>8</v>
      </c>
      <c r="J64" s="6"/>
      <c r="K64" s="6" t="s">
        <v>9</v>
      </c>
      <c r="L64" s="6"/>
      <c r="M64" s="7" t="s">
        <v>10</v>
      </c>
      <c r="N64" s="7" t="s">
        <v>11</v>
      </c>
      <c r="O64" s="7" t="s">
        <v>12</v>
      </c>
      <c r="P64" s="7" t="s">
        <v>13</v>
      </c>
    </row>
    <row r="65" s="8" customFormat="true" ht="31.5" hidden="false" customHeight="false" outlineLevel="0" collapsed="false">
      <c r="A65" s="6"/>
      <c r="B65" s="6"/>
      <c r="C65" s="7" t="s">
        <v>14</v>
      </c>
      <c r="D65" s="7" t="s">
        <v>15</v>
      </c>
      <c r="E65" s="6" t="s">
        <v>16</v>
      </c>
      <c r="F65" s="6" t="s">
        <v>17</v>
      </c>
      <c r="G65" s="6" t="s">
        <v>16</v>
      </c>
      <c r="H65" s="6" t="s">
        <v>17</v>
      </c>
      <c r="I65" s="6" t="s">
        <v>16</v>
      </c>
      <c r="J65" s="6" t="s">
        <v>17</v>
      </c>
      <c r="K65" s="6" t="s">
        <v>16</v>
      </c>
      <c r="L65" s="6" t="s">
        <v>17</v>
      </c>
      <c r="M65" s="7"/>
      <c r="N65" s="7"/>
      <c r="O65" s="7"/>
      <c r="P65" s="7"/>
    </row>
    <row r="66" s="15" customFormat="true" ht="15.75" hidden="false" customHeight="false" outlineLevel="0" collapsed="false">
      <c r="A66" s="26" t="s">
        <v>24</v>
      </c>
      <c r="B66" s="16" t="n">
        <v>2</v>
      </c>
      <c r="C66" s="12" t="n">
        <v>16</v>
      </c>
      <c r="D66" s="12" t="n">
        <v>15</v>
      </c>
      <c r="E66" s="12"/>
      <c r="F66" s="13" t="n">
        <f aca="false">SUM(E66*100/O66)</f>
        <v>0</v>
      </c>
      <c r="G66" s="12"/>
      <c r="H66" s="13" t="n">
        <f aca="false">SUM(G66*100)/O66</f>
        <v>0</v>
      </c>
      <c r="I66" s="12"/>
      <c r="J66" s="13" t="n">
        <f aca="false">SUM(I66*100)/O66</f>
        <v>0</v>
      </c>
      <c r="K66" s="12"/>
      <c r="L66" s="13" t="n">
        <f aca="false">SUM(K66*100/O66)</f>
        <v>0</v>
      </c>
      <c r="M66" s="14" t="n">
        <f aca="false">SUM(E66+G66)*100/O66</f>
        <v>0</v>
      </c>
      <c r="N66" s="14" t="n">
        <f aca="false">SUM(E66*100+G66*64+I66*36+K66*14)/O66/10</f>
        <v>0</v>
      </c>
      <c r="O66" s="12" t="n">
        <v>12</v>
      </c>
      <c r="P66" s="14" t="n">
        <f aca="false">SUM(E66*5+G66*4+I66*3+K66*2)/O66</f>
        <v>0</v>
      </c>
    </row>
    <row r="67" s="15" customFormat="true" ht="15.75" hidden="false" customHeight="false" outlineLevel="0" collapsed="false">
      <c r="A67" s="26"/>
      <c r="B67" s="16" t="n">
        <v>3</v>
      </c>
      <c r="C67" s="12" t="n">
        <v>16</v>
      </c>
      <c r="D67" s="12" t="n">
        <v>13</v>
      </c>
      <c r="E67" s="12" t="n">
        <v>1</v>
      </c>
      <c r="F67" s="13" t="n">
        <f aca="false">SUM(E67*100)/O67</f>
        <v>12.5</v>
      </c>
      <c r="G67" s="12" t="n">
        <v>3</v>
      </c>
      <c r="H67" s="13" t="n">
        <f aca="false">SUM(G67*100)/O67</f>
        <v>37.5</v>
      </c>
      <c r="I67" s="12" t="n">
        <v>4</v>
      </c>
      <c r="J67" s="13" t="n">
        <f aca="false">SUM(I67*100)/O67</f>
        <v>50</v>
      </c>
      <c r="K67" s="12"/>
      <c r="L67" s="13" t="n">
        <f aca="false">SUM(K67*100/O67)</f>
        <v>0</v>
      </c>
      <c r="M67" s="14" t="n">
        <f aca="false">SUM(E67+G67)*100/O67</f>
        <v>50</v>
      </c>
      <c r="N67" s="14" t="n">
        <f aca="false">SUM(E67*100+G67*64+I67*36+K67*14)/O67/10</f>
        <v>5.45</v>
      </c>
      <c r="O67" s="12" t="n">
        <v>8</v>
      </c>
      <c r="P67" s="14" t="n">
        <f aca="false">SUM(E67*5+G67*4+I67*3+K67*2)/O67</f>
        <v>3.625</v>
      </c>
    </row>
    <row r="68" s="15" customFormat="true" ht="15.75" hidden="false" customHeight="false" outlineLevel="0" collapsed="false">
      <c r="A68" s="26"/>
      <c r="B68" s="16" t="n">
        <v>4</v>
      </c>
      <c r="C68" s="12" t="n">
        <v>16</v>
      </c>
      <c r="D68" s="12" t="n">
        <v>15</v>
      </c>
      <c r="E68" s="12"/>
      <c r="F68" s="13" t="n">
        <f aca="false">SUM(E68*100)/O68</f>
        <v>0</v>
      </c>
      <c r="G68" s="12" t="n">
        <v>6</v>
      </c>
      <c r="H68" s="13" t="n">
        <f aca="false">SUM(G68*100)/O68</f>
        <v>66.6666666666667</v>
      </c>
      <c r="I68" s="12" t="n">
        <v>3</v>
      </c>
      <c r="J68" s="13" t="n">
        <f aca="false">SUM(I68*100)/O68</f>
        <v>33.3333333333333</v>
      </c>
      <c r="K68" s="12"/>
      <c r="L68" s="13" t="n">
        <f aca="false">SUM(K68*100/O68)</f>
        <v>0</v>
      </c>
      <c r="M68" s="14" t="n">
        <f aca="false">SUM(E68+G68)*100/O68</f>
        <v>66.6666666666667</v>
      </c>
      <c r="N68" s="14" t="n">
        <f aca="false">SUM(E68*100+G68*64+I68*36+K68*14)/O68/10</f>
        <v>5.46666666666667</v>
      </c>
      <c r="O68" s="12" t="n">
        <v>9</v>
      </c>
      <c r="P68" s="14" t="n">
        <f aca="false">SUM(E68*5+G68*4+I68*3+K68*2)/O68</f>
        <v>3.66666666666667</v>
      </c>
    </row>
    <row r="69" s="15" customFormat="true" ht="15.75" hidden="false" customHeight="false" outlineLevel="0" collapsed="false">
      <c r="A69" s="26"/>
      <c r="B69" s="16" t="n">
        <v>5</v>
      </c>
      <c r="C69" s="12" t="n">
        <v>24</v>
      </c>
      <c r="D69" s="12" t="n">
        <v>23</v>
      </c>
      <c r="E69" s="12"/>
      <c r="F69" s="13" t="n">
        <f aca="false">SUM(E69*100)/O69</f>
        <v>0</v>
      </c>
      <c r="G69" s="12" t="n">
        <v>2</v>
      </c>
      <c r="H69" s="13" t="n">
        <f aca="false">SUM(G69*100)/O69</f>
        <v>50</v>
      </c>
      <c r="I69" s="12" t="n">
        <v>2</v>
      </c>
      <c r="J69" s="13" t="n">
        <f aca="false">SUM(I69*100)/O69</f>
        <v>50</v>
      </c>
      <c r="K69" s="12"/>
      <c r="L69" s="13" t="n">
        <f aca="false">SUM(K69*100/O69)</f>
        <v>0</v>
      </c>
      <c r="M69" s="14" t="n">
        <f aca="false">SUM(E69+G69)*100/O69</f>
        <v>50</v>
      </c>
      <c r="N69" s="14" t="n">
        <f aca="false">SUM(E69*100+G69*64+I69*36+K69*14)/O69/10</f>
        <v>5</v>
      </c>
      <c r="O69" s="12" t="n">
        <v>4</v>
      </c>
      <c r="P69" s="14" t="n">
        <f aca="false">SUM(E69*5+G69*4+I69*3+K69*2)/O69</f>
        <v>3.5</v>
      </c>
    </row>
    <row r="70" s="15" customFormat="true" ht="15.75" hidden="false" customHeight="false" outlineLevel="0" collapsed="false">
      <c r="A70" s="26"/>
      <c r="B70" s="16" t="n">
        <v>6</v>
      </c>
      <c r="C70" s="12" t="n">
        <v>24</v>
      </c>
      <c r="D70" s="12" t="n">
        <v>23</v>
      </c>
      <c r="E70" s="12" t="n">
        <v>1</v>
      </c>
      <c r="F70" s="13" t="n">
        <f aca="false">SUM(E70*100)/O70</f>
        <v>33.3333333333333</v>
      </c>
      <c r="G70" s="12" t="n">
        <v>1</v>
      </c>
      <c r="H70" s="13" t="n">
        <f aca="false">SUM(G70*100)/O70</f>
        <v>33.3333333333333</v>
      </c>
      <c r="I70" s="12" t="n">
        <v>1</v>
      </c>
      <c r="J70" s="13" t="n">
        <f aca="false">SUM(I70*100)/O70</f>
        <v>33.3333333333333</v>
      </c>
      <c r="K70" s="12"/>
      <c r="L70" s="13" t="n">
        <f aca="false">SUM(K70*100/O70)</f>
        <v>0</v>
      </c>
      <c r="M70" s="14" t="n">
        <f aca="false">SUM(E70+G70)*100/O70</f>
        <v>66.6666666666667</v>
      </c>
      <c r="N70" s="14" t="n">
        <f aca="false">SUM(E70*100+G70*64+I70*36+K70*14)/O70/10</f>
        <v>6.66666666666667</v>
      </c>
      <c r="O70" s="12" t="n">
        <v>3</v>
      </c>
      <c r="P70" s="14" t="n">
        <f aca="false">SUM(E70*5+G70*4+I70*3+K70*2)/O70</f>
        <v>4</v>
      </c>
    </row>
    <row r="71" s="15" customFormat="true" ht="15.75" hidden="false" customHeight="false" outlineLevel="0" collapsed="false">
      <c r="A71" s="26"/>
      <c r="B71" s="16" t="n">
        <v>7</v>
      </c>
      <c r="C71" s="12" t="n">
        <v>24</v>
      </c>
      <c r="D71" s="12" t="n">
        <v>26</v>
      </c>
      <c r="E71" s="12"/>
      <c r="F71" s="13" t="n">
        <f aca="false">SUM(E71*100)/O71</f>
        <v>0</v>
      </c>
      <c r="G71" s="12" t="n">
        <v>5</v>
      </c>
      <c r="H71" s="13" t="n">
        <f aca="false">SUM(G71*100)/O71</f>
        <v>55.5555555555556</v>
      </c>
      <c r="I71" s="12" t="n">
        <v>4</v>
      </c>
      <c r="J71" s="13" t="n">
        <f aca="false">SUM(I71*100)/O71</f>
        <v>44.4444444444444</v>
      </c>
      <c r="K71" s="12"/>
      <c r="L71" s="13" t="n">
        <f aca="false">SUM(K71*100/O71)</f>
        <v>0</v>
      </c>
      <c r="M71" s="14" t="n">
        <f aca="false">SUM(E71+G71)*100/O71</f>
        <v>55.5555555555556</v>
      </c>
      <c r="N71" s="14" t="n">
        <f aca="false">SUM(E71*100+G71*64+I71*36+K71*14)/O71/10</f>
        <v>5.15555555555556</v>
      </c>
      <c r="O71" s="12" t="n">
        <v>9</v>
      </c>
      <c r="P71" s="14" t="n">
        <f aca="false">SUM(E71*5+G71*4+I71*3+K71*2)/O71</f>
        <v>3.55555555555556</v>
      </c>
    </row>
    <row r="72" s="15" customFormat="true" ht="15.75" hidden="false" customHeight="false" outlineLevel="0" collapsed="false">
      <c r="A72" s="26"/>
      <c r="B72" s="16" t="n">
        <v>8</v>
      </c>
      <c r="C72" s="12" t="n">
        <v>24</v>
      </c>
      <c r="D72" s="12" t="n">
        <v>23</v>
      </c>
      <c r="E72" s="12"/>
      <c r="F72" s="13" t="n">
        <f aca="false">SUM(E72*100)/O72</f>
        <v>0</v>
      </c>
      <c r="G72" s="12" t="n">
        <v>3</v>
      </c>
      <c r="H72" s="13" t="n">
        <f aca="false">SUM(G72*100)/O72</f>
        <v>60</v>
      </c>
      <c r="I72" s="12" t="n">
        <v>2</v>
      </c>
      <c r="J72" s="13" t="n">
        <f aca="false">SUM(I72*100)/O72</f>
        <v>40</v>
      </c>
      <c r="K72" s="12"/>
      <c r="L72" s="13" t="n">
        <f aca="false">SUM(K72*100/O72)</f>
        <v>0</v>
      </c>
      <c r="M72" s="14" t="n">
        <f aca="false">SUM(E72+G72)*100/O72</f>
        <v>60</v>
      </c>
      <c r="N72" s="14" t="n">
        <f aca="false">SUM(E72*100+G72*64+I72*36+K72*14)/O72/10</f>
        <v>5.28</v>
      </c>
      <c r="O72" s="12" t="n">
        <v>5</v>
      </c>
      <c r="P72" s="14" t="n">
        <f aca="false">SUM(E72*5+G72*4+I72*3+K72*2)/O72</f>
        <v>3.6</v>
      </c>
    </row>
    <row r="73" s="22" customFormat="true" ht="15.75" hidden="false" customHeight="false" outlineLevel="0" collapsed="false">
      <c r="A73" s="17"/>
      <c r="B73" s="18" t="s">
        <v>19</v>
      </c>
      <c r="C73" s="19" t="n">
        <f aca="false">SUM(C66:C72)</f>
        <v>144</v>
      </c>
      <c r="D73" s="19" t="n">
        <f aca="false">SUM(D66:D72)</f>
        <v>138</v>
      </c>
      <c r="E73" s="19" t="n">
        <f aca="false">SUM(E66:E72)</f>
        <v>2</v>
      </c>
      <c r="F73" s="20" t="n">
        <f aca="false">SUM(E73*100)/O73</f>
        <v>4</v>
      </c>
      <c r="G73" s="19" t="n">
        <f aca="false">SUM(G66:G72)</f>
        <v>20</v>
      </c>
      <c r="H73" s="20" t="n">
        <f aca="false">SUM(G73*100)/O73</f>
        <v>40</v>
      </c>
      <c r="I73" s="19" t="n">
        <f aca="false">SUM(I66:I72)</f>
        <v>16</v>
      </c>
      <c r="J73" s="20" t="n">
        <f aca="false">SUM(I73*100)/O73</f>
        <v>32</v>
      </c>
      <c r="K73" s="19" t="n">
        <f aca="false">SUM(K66:K72)</f>
        <v>0</v>
      </c>
      <c r="L73" s="20" t="n">
        <f aca="false">SUM(K73*100/O73)</f>
        <v>0</v>
      </c>
      <c r="M73" s="21" t="n">
        <f aca="false">SUM(E73+G73)*100/O73</f>
        <v>44</v>
      </c>
      <c r="N73" s="21" t="n">
        <f aca="false">SUM(E73*100+G73*64+I73*36+K73*14)/O73/10</f>
        <v>4.112</v>
      </c>
      <c r="O73" s="19" t="n">
        <f aca="false">SUM(O66:O72)</f>
        <v>50</v>
      </c>
      <c r="P73" s="21" t="n">
        <f aca="false">SUM(E73*5+G73*4+I73*3+K73*2)/O73</f>
        <v>2.76</v>
      </c>
    </row>
    <row r="74" customFormat="false" ht="15" hidden="false" customHeight="false" outlineLevel="0" collapsed="false">
      <c r="N74" s="24"/>
      <c r="P74" s="24"/>
    </row>
    <row r="76" s="2" customFormat="true" ht="18.75" hidden="false" customHeight="false" outlineLevel="0" collapsed="false">
      <c r="A76" s="4"/>
      <c r="B76" s="5" t="s">
        <v>25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s="8" customFormat="true" ht="15.75" hidden="false" customHeight="true" outlineLevel="0" collapsed="false">
      <c r="A77" s="6" t="s">
        <v>4</v>
      </c>
      <c r="B77" s="6"/>
      <c r="C77" s="6" t="s">
        <v>5</v>
      </c>
      <c r="D77" s="6"/>
      <c r="E77" s="6" t="s">
        <v>6</v>
      </c>
      <c r="F77" s="6"/>
      <c r="G77" s="6" t="s">
        <v>7</v>
      </c>
      <c r="H77" s="6"/>
      <c r="I77" s="6" t="s">
        <v>8</v>
      </c>
      <c r="J77" s="6"/>
      <c r="K77" s="6" t="s">
        <v>9</v>
      </c>
      <c r="L77" s="6"/>
      <c r="M77" s="7" t="s">
        <v>10</v>
      </c>
      <c r="N77" s="7" t="s">
        <v>11</v>
      </c>
      <c r="O77" s="7" t="s">
        <v>12</v>
      </c>
      <c r="P77" s="7" t="s">
        <v>13</v>
      </c>
    </row>
    <row r="78" s="8" customFormat="true" ht="31.5" hidden="false" customHeight="false" outlineLevel="0" collapsed="false">
      <c r="A78" s="6"/>
      <c r="B78" s="6"/>
      <c r="C78" s="7" t="s">
        <v>14</v>
      </c>
      <c r="D78" s="7" t="s">
        <v>15</v>
      </c>
      <c r="E78" s="6" t="s">
        <v>16</v>
      </c>
      <c r="F78" s="6" t="s">
        <v>17</v>
      </c>
      <c r="G78" s="6" t="s">
        <v>16</v>
      </c>
      <c r="H78" s="6" t="s">
        <v>17</v>
      </c>
      <c r="I78" s="6" t="s">
        <v>16</v>
      </c>
      <c r="J78" s="6" t="s">
        <v>17</v>
      </c>
      <c r="K78" s="6" t="s">
        <v>16</v>
      </c>
      <c r="L78" s="6" t="s">
        <v>17</v>
      </c>
      <c r="M78" s="7"/>
      <c r="N78" s="7"/>
      <c r="O78" s="7"/>
      <c r="P78" s="7"/>
    </row>
    <row r="79" s="15" customFormat="true" ht="15.75" hidden="false" customHeight="false" outlineLevel="0" collapsed="false">
      <c r="A79" s="9" t="s">
        <v>18</v>
      </c>
      <c r="B79" s="10" t="n">
        <v>1</v>
      </c>
      <c r="C79" s="12" t="n">
        <v>36</v>
      </c>
      <c r="D79" s="12" t="n">
        <v>33</v>
      </c>
      <c r="E79" s="12"/>
      <c r="F79" s="13" t="n">
        <f aca="false">SUM(E79*100)/O79</f>
        <v>0</v>
      </c>
      <c r="G79" s="12"/>
      <c r="H79" s="13" t="n">
        <f aca="false">SUM(G79*100)/O79</f>
        <v>0</v>
      </c>
      <c r="I79" s="12"/>
      <c r="J79" s="13" t="n">
        <f aca="false">SUM(I79*100)/O79</f>
        <v>0</v>
      </c>
      <c r="K79" s="12"/>
      <c r="L79" s="13" t="n">
        <f aca="false">SUM(K79*100/O79)</f>
        <v>0</v>
      </c>
      <c r="M79" s="14" t="n">
        <f aca="false">SUM(E79+G79)*100/O79</f>
        <v>0</v>
      </c>
      <c r="N79" s="14" t="n">
        <f aca="false">SUM(E79*100+G79*64+I79*36+K79*14)/O79/10</f>
        <v>0</v>
      </c>
      <c r="O79" s="12" t="n">
        <v>7</v>
      </c>
      <c r="P79" s="14" t="n">
        <f aca="false">SUM(E79*5+G79*4+I79*3+K79*2)/O79</f>
        <v>0</v>
      </c>
    </row>
    <row r="80" s="15" customFormat="true" ht="15.75" hidden="false" customHeight="false" outlineLevel="0" collapsed="false">
      <c r="A80" s="9"/>
      <c r="B80" s="16" t="n">
        <v>2</v>
      </c>
      <c r="C80" s="27" t="n">
        <v>32</v>
      </c>
      <c r="D80" s="27" t="n">
        <v>31</v>
      </c>
      <c r="E80" s="12"/>
      <c r="F80" s="13" t="n">
        <f aca="false">SUM(E80*100/O80)</f>
        <v>0</v>
      </c>
      <c r="G80" s="12"/>
      <c r="H80" s="13" t="n">
        <f aca="false">SUM(G80*100)/O80</f>
        <v>0</v>
      </c>
      <c r="I80" s="12"/>
      <c r="J80" s="13" t="n">
        <f aca="false">SUM(I80*100)/O80</f>
        <v>0</v>
      </c>
      <c r="K80" s="12"/>
      <c r="L80" s="13" t="n">
        <f aca="false">SUM(K80*100/O80)</f>
        <v>0</v>
      </c>
      <c r="M80" s="14" t="n">
        <f aca="false">SUM(E80+G80)*100/O80</f>
        <v>0</v>
      </c>
      <c r="N80" s="14" t="n">
        <f aca="false">SUM(E80*100+G80*64+I80*36+K80*14)/O80/10</f>
        <v>0</v>
      </c>
      <c r="O80" s="12" t="n">
        <v>12</v>
      </c>
      <c r="P80" s="14" t="n">
        <f aca="false">SUM(E80*5+G80*4+I80*3+K80*2)/O80</f>
        <v>0</v>
      </c>
    </row>
    <row r="81" s="15" customFormat="true" ht="15.75" hidden="false" customHeight="false" outlineLevel="0" collapsed="false">
      <c r="A81" s="9"/>
      <c r="B81" s="16" t="n">
        <v>3</v>
      </c>
      <c r="C81" s="12" t="n">
        <v>32</v>
      </c>
      <c r="D81" s="12" t="n">
        <v>31</v>
      </c>
      <c r="E81" s="12" t="n">
        <v>1</v>
      </c>
      <c r="F81" s="13" t="n">
        <f aca="false">SUM(E81*100)/O81</f>
        <v>12.5</v>
      </c>
      <c r="G81" s="12" t="n">
        <v>2</v>
      </c>
      <c r="H81" s="13" t="n">
        <f aca="false">SUM(G81*100)/O81</f>
        <v>25</v>
      </c>
      <c r="I81" s="12" t="n">
        <v>5</v>
      </c>
      <c r="J81" s="13" t="n">
        <f aca="false">SUM(I81*100)/O81</f>
        <v>62.5</v>
      </c>
      <c r="K81" s="12"/>
      <c r="L81" s="13" t="n">
        <f aca="false">SUM(K81*100/O81)</f>
        <v>0</v>
      </c>
      <c r="M81" s="14" t="n">
        <f aca="false">SUM(E81+G81)*100/O81</f>
        <v>37.5</v>
      </c>
      <c r="N81" s="14" t="n">
        <f aca="false">SUM(E81*100+G81*64+I81*36+K81*14)/O81/10</f>
        <v>5.1</v>
      </c>
      <c r="O81" s="12" t="n">
        <v>8</v>
      </c>
      <c r="P81" s="14" t="n">
        <f aca="false">SUM(E81*5+G81*4+I81*3+K81*2)/O81</f>
        <v>3.5</v>
      </c>
    </row>
    <row r="82" s="15" customFormat="true" ht="15.75" hidden="false" customHeight="false" outlineLevel="0" collapsed="false">
      <c r="A82" s="9"/>
      <c r="B82" s="16" t="n">
        <v>4</v>
      </c>
      <c r="C82" s="12" t="n">
        <v>36</v>
      </c>
      <c r="D82" s="12" t="n">
        <v>35</v>
      </c>
      <c r="E82" s="12" t="n">
        <v>3</v>
      </c>
      <c r="F82" s="13" t="n">
        <f aca="false">SUM(E82*100)/O82</f>
        <v>30</v>
      </c>
      <c r="G82" s="12" t="n">
        <v>4</v>
      </c>
      <c r="H82" s="13" t="n">
        <f aca="false">SUM(G82*100)/O82</f>
        <v>40</v>
      </c>
      <c r="I82" s="12" t="n">
        <v>3</v>
      </c>
      <c r="J82" s="13" t="n">
        <f aca="false">SUM(I82*100)/O82</f>
        <v>30</v>
      </c>
      <c r="K82" s="12"/>
      <c r="L82" s="13" t="n">
        <f aca="false">SUM(K82*100/O82)</f>
        <v>0</v>
      </c>
      <c r="M82" s="14" t="n">
        <f aca="false">SUM(E82+G82)*100/O82</f>
        <v>70</v>
      </c>
      <c r="N82" s="14" t="n">
        <f aca="false">SUM(E82*100+G82*64+I82*36+K82*14)/O82/10</f>
        <v>6.64</v>
      </c>
      <c r="O82" s="12" t="n">
        <v>10</v>
      </c>
      <c r="P82" s="14" t="n">
        <f aca="false">SUM(E82*5+G82*4+I82*3+K82*2)/O82</f>
        <v>4</v>
      </c>
    </row>
    <row r="83" s="15" customFormat="true" ht="15.75" hidden="false" customHeight="false" outlineLevel="0" collapsed="false">
      <c r="A83" s="9"/>
      <c r="B83" s="16" t="n">
        <v>5</v>
      </c>
      <c r="C83" s="12" t="n">
        <v>32</v>
      </c>
      <c r="D83" s="12" t="n">
        <v>34</v>
      </c>
      <c r="E83" s="12" t="n">
        <v>1</v>
      </c>
      <c r="F83" s="13" t="n">
        <f aca="false">SUM(E83*100)/O83</f>
        <v>25</v>
      </c>
      <c r="G83" s="12" t="n">
        <v>1</v>
      </c>
      <c r="H83" s="13" t="n">
        <f aca="false">SUM(G83*100)/O83</f>
        <v>25</v>
      </c>
      <c r="I83" s="12" t="n">
        <v>2</v>
      </c>
      <c r="J83" s="13" t="n">
        <f aca="false">SUM(I83*100)/O83</f>
        <v>50</v>
      </c>
      <c r="K83" s="12"/>
      <c r="L83" s="13" t="n">
        <f aca="false">SUM(K83*100/O83)</f>
        <v>0</v>
      </c>
      <c r="M83" s="14" t="n">
        <f aca="false">SUM(E83+G83)*100/O83</f>
        <v>50</v>
      </c>
      <c r="N83" s="14" t="n">
        <f aca="false">SUM(E83*100+G83*64+I83*36+K83*14)/O83/10</f>
        <v>5.9</v>
      </c>
      <c r="O83" s="12" t="n">
        <v>4</v>
      </c>
      <c r="P83" s="14" t="n">
        <f aca="false">SUM(E83*5+G83*4+I83*3+K83*2)/O83</f>
        <v>3.75</v>
      </c>
    </row>
    <row r="84" s="15" customFormat="true" ht="15.75" hidden="false" customHeight="false" outlineLevel="0" collapsed="false">
      <c r="A84" s="9"/>
      <c r="B84" s="16" t="n">
        <v>6</v>
      </c>
      <c r="C84" s="12" t="n">
        <v>32</v>
      </c>
      <c r="D84" s="12" t="n">
        <v>29</v>
      </c>
      <c r="E84" s="12"/>
      <c r="F84" s="13" t="n">
        <f aca="false">SUM(E84*100)/O84</f>
        <v>0</v>
      </c>
      <c r="G84" s="12" t="n">
        <v>3</v>
      </c>
      <c r="H84" s="13" t="n">
        <f aca="false">SUM(G84*100)/O84</f>
        <v>100</v>
      </c>
      <c r="I84" s="12"/>
      <c r="J84" s="13" t="n">
        <f aca="false">SUM(I84*100)/O84</f>
        <v>0</v>
      </c>
      <c r="K84" s="12"/>
      <c r="L84" s="13" t="n">
        <f aca="false">SUM(K84*100/O84)</f>
        <v>0</v>
      </c>
      <c r="M84" s="14" t="n">
        <f aca="false">SUM(E84+G84)*100/O84</f>
        <v>100</v>
      </c>
      <c r="N84" s="14" t="n">
        <f aca="false">SUM(E84*100+G84*64+I84*36+K84*14)/O84/10</f>
        <v>6.4</v>
      </c>
      <c r="O84" s="12" t="n">
        <v>3</v>
      </c>
      <c r="P84" s="14" t="n">
        <f aca="false">SUM(E84*5+G84*4+I84*3+K84*2)/O84</f>
        <v>4</v>
      </c>
    </row>
    <row r="85" s="15" customFormat="true" ht="15.75" hidden="false" customHeight="false" outlineLevel="0" collapsed="false">
      <c r="A85" s="9"/>
      <c r="B85" s="16" t="n">
        <v>7</v>
      </c>
      <c r="C85" s="12" t="n">
        <v>40</v>
      </c>
      <c r="D85" s="12" t="n">
        <v>45</v>
      </c>
      <c r="E85" s="12"/>
      <c r="F85" s="13" t="n">
        <f aca="false">SUM(E85*100)/O85</f>
        <v>0</v>
      </c>
      <c r="G85" s="12" t="n">
        <v>3</v>
      </c>
      <c r="H85" s="13" t="n">
        <f aca="false">SUM(G85*100)/O85</f>
        <v>33.3333333333333</v>
      </c>
      <c r="I85" s="12" t="n">
        <v>6</v>
      </c>
      <c r="J85" s="13" t="n">
        <f aca="false">SUM(I85*100)/O85</f>
        <v>66.6666666666667</v>
      </c>
      <c r="K85" s="12"/>
      <c r="L85" s="13" t="n">
        <f aca="false">SUM(K85*100/O85)</f>
        <v>0</v>
      </c>
      <c r="M85" s="14" t="n">
        <f aca="false">SUM(E85+G85)*100/O85</f>
        <v>33.3333333333333</v>
      </c>
      <c r="N85" s="14" t="n">
        <f aca="false">SUM(E85*100+G85*64+I85*36+K85*14)/O85/10</f>
        <v>4.53333333333333</v>
      </c>
      <c r="O85" s="12" t="n">
        <v>9</v>
      </c>
      <c r="P85" s="14" t="n">
        <f aca="false">SUM(E85*5+G85*4+I85*3+K85*2)/O85</f>
        <v>3.33333333333333</v>
      </c>
    </row>
    <row r="86" s="15" customFormat="true" ht="15.75" hidden="false" customHeight="false" outlineLevel="0" collapsed="false">
      <c r="A86" s="9"/>
      <c r="B86" s="16" t="n">
        <v>8</v>
      </c>
      <c r="C86" s="12" t="n">
        <v>40</v>
      </c>
      <c r="D86" s="12" t="n">
        <v>40</v>
      </c>
      <c r="E86" s="12"/>
      <c r="F86" s="13" t="n">
        <f aca="false">SUM(E86*100)/O86</f>
        <v>0</v>
      </c>
      <c r="G86" s="12" t="n">
        <v>2</v>
      </c>
      <c r="H86" s="13" t="n">
        <f aca="false">SUM(G86*100)/O86</f>
        <v>40</v>
      </c>
      <c r="I86" s="12" t="n">
        <v>3</v>
      </c>
      <c r="J86" s="13" t="n">
        <f aca="false">SUM(I86*100)/O86</f>
        <v>60</v>
      </c>
      <c r="K86" s="12"/>
      <c r="L86" s="13" t="n">
        <f aca="false">SUM(K86*100/O86)</f>
        <v>0</v>
      </c>
      <c r="M86" s="14" t="n">
        <f aca="false">SUM(E86+G86)*100/O86</f>
        <v>40</v>
      </c>
      <c r="N86" s="14" t="n">
        <f aca="false">SUM(E86*100+G86*64+I86*36+K86*14)/O86/10</f>
        <v>4.72</v>
      </c>
      <c r="O86" s="12" t="n">
        <v>5</v>
      </c>
      <c r="P86" s="14" t="n">
        <f aca="false">SUM(E86*5+G86*4+I86*3+K86*2)/O86</f>
        <v>3.4</v>
      </c>
    </row>
    <row r="87" s="22" customFormat="true" ht="15.75" hidden="false" customHeight="false" outlineLevel="0" collapsed="false">
      <c r="A87" s="17"/>
      <c r="B87" s="18" t="s">
        <v>19</v>
      </c>
      <c r="C87" s="19" t="n">
        <f aca="false">SUM(C79:C86)</f>
        <v>280</v>
      </c>
      <c r="D87" s="19" t="n">
        <f aca="false">SUM(D79:D86)</f>
        <v>278</v>
      </c>
      <c r="E87" s="19" t="n">
        <f aca="false">SUM(E79:E86)</f>
        <v>5</v>
      </c>
      <c r="F87" s="20" t="n">
        <f aca="false">SUM(E87*100)/O87</f>
        <v>8.62068965517242</v>
      </c>
      <c r="G87" s="19" t="n">
        <f aca="false">SUM(G79:G86)</f>
        <v>15</v>
      </c>
      <c r="H87" s="20" t="n">
        <f aca="false">SUM(G87*100)/O87</f>
        <v>25.8620689655172</v>
      </c>
      <c r="I87" s="19" t="n">
        <f aca="false">SUM(I79:I86)</f>
        <v>19</v>
      </c>
      <c r="J87" s="20" t="n">
        <f aca="false">SUM(I87*100)/O87</f>
        <v>32.7586206896552</v>
      </c>
      <c r="K87" s="19" t="n">
        <f aca="false">SUM(K79:K86)</f>
        <v>0</v>
      </c>
      <c r="L87" s="20" t="n">
        <f aca="false">SUM(K87*100/O87)</f>
        <v>0</v>
      </c>
      <c r="M87" s="21" t="n">
        <f aca="false">SUM(E87+G87)*100/O87</f>
        <v>34.4827586206897</v>
      </c>
      <c r="N87" s="21" t="n">
        <f aca="false">SUM(E87*100+G87*64+I87*36+K87*14)/O87/10</f>
        <v>3.69655172413793</v>
      </c>
      <c r="O87" s="19" t="n">
        <v>58</v>
      </c>
      <c r="P87" s="21" t="n">
        <f aca="false">SUM(E87*5+G87*4+I87*3+K87*2)/O87</f>
        <v>2.44827586206897</v>
      </c>
    </row>
    <row r="90" s="2" customFormat="true" ht="18.75" hidden="false" customHeight="false" outlineLevel="0" collapsed="false">
      <c r="A90" s="4"/>
      <c r="B90" s="5" t="s">
        <v>26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</row>
    <row r="91" s="8" customFormat="true" ht="15.75" hidden="false" customHeight="true" outlineLevel="0" collapsed="false">
      <c r="A91" s="6" t="s">
        <v>4</v>
      </c>
      <c r="B91" s="6"/>
      <c r="C91" s="6" t="s">
        <v>5</v>
      </c>
      <c r="D91" s="6"/>
      <c r="E91" s="6" t="s">
        <v>6</v>
      </c>
      <c r="F91" s="6"/>
      <c r="G91" s="6" t="s">
        <v>7</v>
      </c>
      <c r="H91" s="6"/>
      <c r="I91" s="6" t="s">
        <v>8</v>
      </c>
      <c r="J91" s="6"/>
      <c r="K91" s="6" t="s">
        <v>9</v>
      </c>
      <c r="L91" s="6"/>
      <c r="M91" s="7" t="s">
        <v>10</v>
      </c>
      <c r="N91" s="7" t="s">
        <v>11</v>
      </c>
      <c r="O91" s="7" t="s">
        <v>12</v>
      </c>
      <c r="P91" s="7" t="s">
        <v>13</v>
      </c>
    </row>
    <row r="92" s="8" customFormat="true" ht="31.5" hidden="false" customHeight="false" outlineLevel="0" collapsed="false">
      <c r="A92" s="6"/>
      <c r="B92" s="6"/>
      <c r="C92" s="7" t="s">
        <v>14</v>
      </c>
      <c r="D92" s="7" t="s">
        <v>15</v>
      </c>
      <c r="E92" s="6" t="s">
        <v>16</v>
      </c>
      <c r="F92" s="6" t="s">
        <v>17</v>
      </c>
      <c r="G92" s="6" t="s">
        <v>16</v>
      </c>
      <c r="H92" s="6" t="s">
        <v>17</v>
      </c>
      <c r="I92" s="6" t="s">
        <v>16</v>
      </c>
      <c r="J92" s="6" t="s">
        <v>17</v>
      </c>
      <c r="K92" s="6" t="s">
        <v>16</v>
      </c>
      <c r="L92" s="6" t="s">
        <v>17</v>
      </c>
      <c r="M92" s="7"/>
      <c r="N92" s="7"/>
      <c r="O92" s="7"/>
      <c r="P92" s="7"/>
    </row>
    <row r="93" s="15" customFormat="true" ht="15.75" hidden="false" customHeight="true" outlineLevel="0" collapsed="false">
      <c r="A93" s="28" t="s">
        <v>18</v>
      </c>
      <c r="B93" s="10" t="n">
        <v>1</v>
      </c>
      <c r="C93" s="12" t="n">
        <v>18</v>
      </c>
      <c r="D93" s="12" t="n">
        <v>17</v>
      </c>
      <c r="E93" s="12"/>
      <c r="F93" s="13" t="n">
        <f aca="false">SUM(E93*100)/O93</f>
        <v>0</v>
      </c>
      <c r="G93" s="12"/>
      <c r="H93" s="13" t="n">
        <f aca="false">SUM(G93*100)/O93</f>
        <v>0</v>
      </c>
      <c r="I93" s="12"/>
      <c r="J93" s="13" t="n">
        <f aca="false">SUM(I93*100)/O93</f>
        <v>0</v>
      </c>
      <c r="K93" s="12"/>
      <c r="L93" s="13" t="n">
        <f aca="false">SUM(K93*100/O93)</f>
        <v>0</v>
      </c>
      <c r="M93" s="14" t="n">
        <f aca="false">SUM(E93+G93)*100/O93</f>
        <v>0</v>
      </c>
      <c r="N93" s="14" t="n">
        <f aca="false">SUM(E93*100+G93*64+I93*36+K93*14)/O93/10</f>
        <v>0</v>
      </c>
      <c r="O93" s="12" t="n">
        <v>7</v>
      </c>
      <c r="P93" s="14" t="n">
        <f aca="false">SUM(E93*5+G93*4+I93*3+K93*2)/O93</f>
        <v>0</v>
      </c>
    </row>
    <row r="94" s="15" customFormat="true" ht="15.75" hidden="false" customHeight="false" outlineLevel="0" collapsed="false">
      <c r="A94" s="28"/>
      <c r="B94" s="16" t="n">
        <v>2</v>
      </c>
      <c r="C94" s="12" t="n">
        <v>16</v>
      </c>
      <c r="D94" s="12" t="n">
        <v>16</v>
      </c>
      <c r="E94" s="12"/>
      <c r="F94" s="13" t="n">
        <f aca="false">SUM(E94*100/O94)</f>
        <v>0</v>
      </c>
      <c r="G94" s="12"/>
      <c r="H94" s="13" t="n">
        <f aca="false">SUM(G94*100)/O94</f>
        <v>0</v>
      </c>
      <c r="I94" s="12"/>
      <c r="J94" s="13" t="n">
        <f aca="false">SUM(I94*100)/O94</f>
        <v>0</v>
      </c>
      <c r="K94" s="12"/>
      <c r="L94" s="13" t="n">
        <f aca="false">SUM(K94*100/O94)</f>
        <v>0</v>
      </c>
      <c r="M94" s="14" t="n">
        <f aca="false">SUM(E94+G94)*100/O94</f>
        <v>0</v>
      </c>
      <c r="N94" s="14" t="n">
        <f aca="false">SUM(E94*100+G94*64+I94*36+K94*14)/O94/10</f>
        <v>0</v>
      </c>
      <c r="O94" s="12" t="n">
        <v>12</v>
      </c>
      <c r="P94" s="14" t="n">
        <f aca="false">SUM(E94*5+G94*4+I94*3+K94*2)/O94</f>
        <v>0</v>
      </c>
    </row>
    <row r="95" s="15" customFormat="true" ht="15.75" hidden="false" customHeight="false" outlineLevel="0" collapsed="false">
      <c r="A95" s="28"/>
      <c r="B95" s="16" t="n">
        <v>3</v>
      </c>
      <c r="C95" s="12" t="n">
        <v>16</v>
      </c>
      <c r="D95" s="12" t="n">
        <v>14</v>
      </c>
      <c r="E95" s="12" t="n">
        <v>2</v>
      </c>
      <c r="F95" s="13" t="n">
        <f aca="false">SUM(E95*100)/O95</f>
        <v>25</v>
      </c>
      <c r="G95" s="12" t="n">
        <v>3</v>
      </c>
      <c r="H95" s="13" t="n">
        <f aca="false">SUM(G95*100)/O95</f>
        <v>37.5</v>
      </c>
      <c r="I95" s="12" t="n">
        <v>3</v>
      </c>
      <c r="J95" s="13" t="n">
        <f aca="false">SUM(I95*100)/O95</f>
        <v>37.5</v>
      </c>
      <c r="K95" s="12"/>
      <c r="L95" s="13" t="n">
        <f aca="false">SUM(K95*100/O95)</f>
        <v>0</v>
      </c>
      <c r="M95" s="14" t="n">
        <f aca="false">SUM(E95+G95)*100/O95</f>
        <v>62.5</v>
      </c>
      <c r="N95" s="14" t="n">
        <f aca="false">SUM(E95*100+G95*64+I95*36+K95*14)/O95/10</f>
        <v>6.25</v>
      </c>
      <c r="O95" s="12" t="n">
        <v>8</v>
      </c>
      <c r="P95" s="14" t="n">
        <f aca="false">SUM(E95*5+G95*4+I95*3+K95*2)/O95</f>
        <v>3.875</v>
      </c>
    </row>
    <row r="96" s="15" customFormat="true" ht="15.75" hidden="false" customHeight="false" outlineLevel="0" collapsed="false">
      <c r="A96" s="28"/>
      <c r="B96" s="16" t="n">
        <v>4</v>
      </c>
      <c r="C96" s="12" t="n">
        <v>16</v>
      </c>
      <c r="D96" s="12" t="n">
        <v>16</v>
      </c>
      <c r="E96" s="12" t="n">
        <v>5</v>
      </c>
      <c r="F96" s="13" t="n">
        <f aca="false">SUM(E96*100)/O96</f>
        <v>55.5555555555556</v>
      </c>
      <c r="G96" s="12" t="n">
        <v>3</v>
      </c>
      <c r="H96" s="13" t="n">
        <f aca="false">SUM(G96*100)/O96</f>
        <v>33.3333333333333</v>
      </c>
      <c r="I96" s="12" t="n">
        <v>1</v>
      </c>
      <c r="J96" s="13" t="n">
        <f aca="false">SUM(I96*100)/O96</f>
        <v>11.1111111111111</v>
      </c>
      <c r="K96" s="12"/>
      <c r="L96" s="13" t="n">
        <f aca="false">SUM(K96*100/O96)</f>
        <v>0</v>
      </c>
      <c r="M96" s="14" t="n">
        <f aca="false">SUM(E96+G96)*100/O96</f>
        <v>88.8888888888889</v>
      </c>
      <c r="N96" s="14" t="n">
        <f aca="false">SUM(E96*100+G96*64+I96*36+K96*14)/O96/10</f>
        <v>8.08888888888889</v>
      </c>
      <c r="O96" s="12" t="n">
        <v>9</v>
      </c>
      <c r="P96" s="14" t="n">
        <f aca="false">SUM(E96*5+G96*4+I96*3+K96*2)/O96</f>
        <v>4.44444444444445</v>
      </c>
    </row>
    <row r="97" s="22" customFormat="true" ht="15.75" hidden="false" customHeight="false" outlineLevel="0" collapsed="false">
      <c r="A97" s="17"/>
      <c r="B97" s="18" t="s">
        <v>19</v>
      </c>
      <c r="C97" s="19" t="n">
        <f aca="false">SUM(C93:C96)</f>
        <v>66</v>
      </c>
      <c r="D97" s="19" t="n">
        <f aca="false">SUM(D93:D96)</f>
        <v>63</v>
      </c>
      <c r="E97" s="19" t="n">
        <f aca="false">SUM(E93:E96)</f>
        <v>7</v>
      </c>
      <c r="F97" s="20" t="n">
        <f aca="false">SUM(E97*100)/O97</f>
        <v>41.1764705882353</v>
      </c>
      <c r="G97" s="19" t="n">
        <f aca="false">SUM(G93:G96)</f>
        <v>6</v>
      </c>
      <c r="H97" s="20" t="n">
        <f aca="false">SUM(G97*100)/O97</f>
        <v>35.2941176470588</v>
      </c>
      <c r="I97" s="19" t="n">
        <f aca="false">SUM(I93:I96)</f>
        <v>4</v>
      </c>
      <c r="J97" s="20" t="n">
        <f aca="false">SUM(I97*100)/O97</f>
        <v>23.5294117647059</v>
      </c>
      <c r="K97" s="19" t="n">
        <f aca="false">SUM(K93:K96)</f>
        <v>0</v>
      </c>
      <c r="L97" s="20" t="n">
        <f aca="false">SUM(K97*100/O97)</f>
        <v>0</v>
      </c>
      <c r="M97" s="21" t="n">
        <f aca="false">SUM(E97+G97)*100/O97</f>
        <v>76.4705882352941</v>
      </c>
      <c r="N97" s="21" t="n">
        <f aca="false">SUM(E97*100+G97*64+I97*36+K97*14)/O97/10</f>
        <v>7.22352941176471</v>
      </c>
      <c r="O97" s="19" t="n">
        <f aca="false">SUM(O95:O96)</f>
        <v>17</v>
      </c>
      <c r="P97" s="21" t="n">
        <f aca="false">SUM(E97*5+G97*4+I97*3+K97*2)/O97</f>
        <v>4.17647058823529</v>
      </c>
    </row>
    <row r="100" s="2" customFormat="true" ht="18.75" hidden="false" customHeight="false" outlineLevel="0" collapsed="false">
      <c r="A100" s="4"/>
      <c r="B100" s="5" t="s">
        <v>27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s="8" customFormat="true" ht="15.75" hidden="false" customHeight="true" outlineLevel="0" collapsed="false">
      <c r="A101" s="6" t="s">
        <v>4</v>
      </c>
      <c r="B101" s="6"/>
      <c r="C101" s="6" t="s">
        <v>5</v>
      </c>
      <c r="D101" s="6"/>
      <c r="E101" s="6" t="s">
        <v>6</v>
      </c>
      <c r="F101" s="6"/>
      <c r="G101" s="6" t="s">
        <v>7</v>
      </c>
      <c r="H101" s="6"/>
      <c r="I101" s="6" t="s">
        <v>8</v>
      </c>
      <c r="J101" s="6"/>
      <c r="K101" s="6" t="s">
        <v>9</v>
      </c>
      <c r="L101" s="6"/>
      <c r="M101" s="7" t="s">
        <v>10</v>
      </c>
      <c r="N101" s="7" t="s">
        <v>11</v>
      </c>
      <c r="O101" s="7" t="s">
        <v>12</v>
      </c>
      <c r="P101" s="7" t="s">
        <v>13</v>
      </c>
    </row>
    <row r="102" s="8" customFormat="true" ht="31.5" hidden="false" customHeight="false" outlineLevel="0" collapsed="false">
      <c r="A102" s="6"/>
      <c r="B102" s="6"/>
      <c r="C102" s="7" t="s">
        <v>14</v>
      </c>
      <c r="D102" s="7" t="s">
        <v>15</v>
      </c>
      <c r="E102" s="6" t="s">
        <v>16</v>
      </c>
      <c r="F102" s="6" t="s">
        <v>17</v>
      </c>
      <c r="G102" s="6" t="s">
        <v>16</v>
      </c>
      <c r="H102" s="6" t="s">
        <v>17</v>
      </c>
      <c r="I102" s="6" t="s">
        <v>16</v>
      </c>
      <c r="J102" s="6" t="s">
        <v>17</v>
      </c>
      <c r="K102" s="6" t="s">
        <v>16</v>
      </c>
      <c r="L102" s="6" t="s">
        <v>17</v>
      </c>
      <c r="M102" s="7"/>
      <c r="N102" s="7"/>
      <c r="O102" s="7"/>
      <c r="P102" s="7"/>
    </row>
    <row r="103" s="15" customFormat="true" ht="15.75" hidden="false" customHeight="true" outlineLevel="0" collapsed="false">
      <c r="A103" s="29" t="s">
        <v>24</v>
      </c>
      <c r="B103" s="16" t="n">
        <v>1</v>
      </c>
      <c r="C103" s="12" t="n">
        <v>8</v>
      </c>
      <c r="D103" s="12" t="n">
        <v>8</v>
      </c>
      <c r="E103" s="12"/>
      <c r="F103" s="13" t="n">
        <f aca="false">SUM(E103*100)/O103</f>
        <v>0</v>
      </c>
      <c r="G103" s="12"/>
      <c r="H103" s="13" t="n">
        <f aca="false">SUM(G103*100)/O103</f>
        <v>0</v>
      </c>
      <c r="I103" s="12"/>
      <c r="J103" s="13" t="n">
        <f aca="false">SUM(I103*100)/O103</f>
        <v>0</v>
      </c>
      <c r="K103" s="12"/>
      <c r="L103" s="13" t="n">
        <f aca="false">SUM(K103*100/O103)</f>
        <v>0</v>
      </c>
      <c r="M103" s="14" t="n">
        <f aca="false">SUM(E103+G103)*100/O103</f>
        <v>0</v>
      </c>
      <c r="N103" s="14" t="n">
        <f aca="false">SUM(E103*100+G103*64+I103*36+K103*14)/O103/10</f>
        <v>0</v>
      </c>
      <c r="O103" s="12" t="n">
        <v>7</v>
      </c>
      <c r="P103" s="14" t="n">
        <f aca="false">SUM(E103*5+G103*4+I103*3+K103*2)/O103</f>
        <v>0</v>
      </c>
    </row>
    <row r="104" s="15" customFormat="true" ht="15.75" hidden="false" customHeight="false" outlineLevel="0" collapsed="false">
      <c r="A104" s="29"/>
      <c r="B104" s="16" t="n">
        <v>2</v>
      </c>
      <c r="C104" s="12" t="n">
        <v>8</v>
      </c>
      <c r="D104" s="12" t="n">
        <v>8</v>
      </c>
      <c r="E104" s="12"/>
      <c r="F104" s="13" t="n">
        <v>0</v>
      </c>
      <c r="G104" s="12"/>
      <c r="H104" s="13" t="n">
        <v>0</v>
      </c>
      <c r="I104" s="12"/>
      <c r="J104" s="13" t="n">
        <v>0</v>
      </c>
      <c r="K104" s="12"/>
      <c r="L104" s="13" t="n">
        <v>0</v>
      </c>
      <c r="M104" s="14" t="n">
        <v>0</v>
      </c>
      <c r="N104" s="14" t="n">
        <v>0</v>
      </c>
      <c r="O104" s="12" t="n">
        <v>12</v>
      </c>
      <c r="P104" s="14" t="n">
        <v>0</v>
      </c>
    </row>
    <row r="105" s="15" customFormat="true" ht="15.75" hidden="false" customHeight="false" outlineLevel="0" collapsed="false">
      <c r="A105" s="29"/>
      <c r="B105" s="16" t="n">
        <v>3</v>
      </c>
      <c r="C105" s="12" t="n">
        <v>8</v>
      </c>
      <c r="D105" s="12" t="n">
        <v>8</v>
      </c>
      <c r="E105" s="12" t="n">
        <v>2</v>
      </c>
      <c r="F105" s="13" t="n">
        <v>25</v>
      </c>
      <c r="G105" s="12" t="n">
        <v>3</v>
      </c>
      <c r="H105" s="13" t="n">
        <v>37.5</v>
      </c>
      <c r="I105" s="12" t="n">
        <v>3</v>
      </c>
      <c r="J105" s="13" t="n">
        <v>37.5</v>
      </c>
      <c r="K105" s="12"/>
      <c r="L105" s="13" t="n">
        <v>0</v>
      </c>
      <c r="M105" s="14" t="n">
        <v>62.5</v>
      </c>
      <c r="N105" s="14" t="n">
        <v>6.3</v>
      </c>
      <c r="O105" s="12" t="n">
        <v>8</v>
      </c>
      <c r="P105" s="14" t="n">
        <v>3.9</v>
      </c>
    </row>
    <row r="106" s="15" customFormat="true" ht="15.75" hidden="false" customHeight="false" outlineLevel="0" collapsed="false">
      <c r="A106" s="29"/>
      <c r="B106" s="16" t="n">
        <v>4</v>
      </c>
      <c r="C106" s="12" t="n">
        <v>8</v>
      </c>
      <c r="D106" s="12" t="n">
        <v>8</v>
      </c>
      <c r="E106" s="12" t="n">
        <v>6</v>
      </c>
      <c r="F106" s="13" t="n">
        <v>66.66</v>
      </c>
      <c r="G106" s="12" t="n">
        <v>4</v>
      </c>
      <c r="H106" s="13" t="n">
        <v>44.44</v>
      </c>
      <c r="I106" s="12"/>
      <c r="J106" s="13" t="n">
        <v>0</v>
      </c>
      <c r="K106" s="12"/>
      <c r="L106" s="13" t="n">
        <v>0</v>
      </c>
      <c r="M106" s="14" t="n">
        <v>100</v>
      </c>
      <c r="N106" s="14" t="n">
        <v>9.5</v>
      </c>
      <c r="O106" s="12" t="n">
        <v>9</v>
      </c>
      <c r="P106" s="14" t="n">
        <v>5.1</v>
      </c>
    </row>
    <row r="107" s="15" customFormat="true" ht="15.75" hidden="false" customHeight="false" outlineLevel="0" collapsed="false">
      <c r="A107" s="29"/>
      <c r="B107" s="16" t="n">
        <v>5</v>
      </c>
      <c r="C107" s="12" t="n">
        <v>8</v>
      </c>
      <c r="D107" s="12" t="n">
        <v>8</v>
      </c>
      <c r="E107" s="12" t="n">
        <v>4</v>
      </c>
      <c r="F107" s="13" t="n">
        <v>100</v>
      </c>
      <c r="G107" s="12"/>
      <c r="H107" s="13" t="n">
        <v>0</v>
      </c>
      <c r="I107" s="12"/>
      <c r="J107" s="13" t="n">
        <v>0</v>
      </c>
      <c r="K107" s="12"/>
      <c r="L107" s="13" t="n">
        <v>0</v>
      </c>
      <c r="M107" s="14" t="n">
        <v>100</v>
      </c>
      <c r="N107" s="14" t="n">
        <v>10</v>
      </c>
      <c r="O107" s="12" t="n">
        <v>4</v>
      </c>
      <c r="P107" s="14" t="n">
        <v>5</v>
      </c>
    </row>
    <row r="108" s="15" customFormat="true" ht="15.75" hidden="false" customHeight="false" outlineLevel="0" collapsed="false">
      <c r="A108" s="29"/>
      <c r="B108" s="16" t="n">
        <v>6</v>
      </c>
      <c r="C108" s="12" t="n">
        <v>8</v>
      </c>
      <c r="D108" s="12" t="n">
        <v>8</v>
      </c>
      <c r="E108" s="12" t="n">
        <v>3</v>
      </c>
      <c r="F108" s="13" t="n">
        <v>100</v>
      </c>
      <c r="G108" s="12"/>
      <c r="H108" s="13" t="n">
        <v>0</v>
      </c>
      <c r="I108" s="12"/>
      <c r="J108" s="13" t="n">
        <v>0</v>
      </c>
      <c r="K108" s="12"/>
      <c r="L108" s="13" t="n">
        <v>0</v>
      </c>
      <c r="M108" s="14" t="n">
        <v>100</v>
      </c>
      <c r="N108" s="14" t="n">
        <v>10</v>
      </c>
      <c r="O108" s="12" t="n">
        <v>3</v>
      </c>
      <c r="P108" s="14" t="n">
        <v>5</v>
      </c>
    </row>
    <row r="109" s="15" customFormat="true" ht="15.75" hidden="false" customHeight="false" outlineLevel="0" collapsed="false">
      <c r="A109" s="29"/>
      <c r="B109" s="16" t="n">
        <v>8</v>
      </c>
      <c r="C109" s="12" t="n">
        <v>8</v>
      </c>
      <c r="D109" s="12" t="n">
        <v>8</v>
      </c>
      <c r="E109" s="12" t="n">
        <v>5</v>
      </c>
      <c r="F109" s="13" t="n">
        <f aca="false">SUM(E109*100)/O109</f>
        <v>100</v>
      </c>
      <c r="G109" s="12"/>
      <c r="H109" s="13" t="n">
        <f aca="false">SUM(G109*100)/O109</f>
        <v>0</v>
      </c>
      <c r="I109" s="12"/>
      <c r="J109" s="13" t="n">
        <f aca="false">SUM(I109*100)/O109</f>
        <v>0</v>
      </c>
      <c r="K109" s="12"/>
      <c r="L109" s="13" t="n">
        <f aca="false">SUM(K109*100/O109)</f>
        <v>0</v>
      </c>
      <c r="M109" s="14" t="n">
        <f aca="false">SUM(E109+G109)*100/O109</f>
        <v>100</v>
      </c>
      <c r="N109" s="14" t="n">
        <f aca="false">SUM(E109*100+G109*64+I109*36+K109*14)/O109/10</f>
        <v>10</v>
      </c>
      <c r="O109" s="12" t="n">
        <v>5</v>
      </c>
      <c r="P109" s="14" t="n">
        <f aca="false">SUM(E109*5+G109*4+I109*3+K109*2)/O109</f>
        <v>5</v>
      </c>
    </row>
    <row r="110" s="22" customFormat="true" ht="15.75" hidden="false" customHeight="false" outlineLevel="0" collapsed="false">
      <c r="A110" s="30"/>
      <c r="B110" s="18" t="s">
        <v>19</v>
      </c>
      <c r="C110" s="19" t="n">
        <f aca="false">SUM(C103:C109)</f>
        <v>56</v>
      </c>
      <c r="D110" s="19" t="n">
        <f aca="false">SUM(D103:D109)</f>
        <v>56</v>
      </c>
      <c r="E110" s="19" t="n">
        <f aca="false">SUM(E103:E109)</f>
        <v>20</v>
      </c>
      <c r="F110" s="20" t="n">
        <f aca="false">SUM(E110*100)/O110</f>
        <v>41.6666666666667</v>
      </c>
      <c r="G110" s="19" t="n">
        <f aca="false">SUM(G103:G109)</f>
        <v>7</v>
      </c>
      <c r="H110" s="20" t="n">
        <f aca="false">SUM(G110*100)/O110</f>
        <v>14.5833333333333</v>
      </c>
      <c r="I110" s="19" t="n">
        <f aca="false">SUM(I103:I109)</f>
        <v>3</v>
      </c>
      <c r="J110" s="20" t="n">
        <f aca="false">SUM(I110*100)/O110</f>
        <v>6.25</v>
      </c>
      <c r="K110" s="19" t="n">
        <f aca="false">SUM(K103:K109)</f>
        <v>0</v>
      </c>
      <c r="L110" s="20" t="n">
        <f aca="false">SUM(K110*100/O110)</f>
        <v>0</v>
      </c>
      <c r="M110" s="21" t="n">
        <f aca="false">SUM(E110+G110)*100/O110</f>
        <v>56.25</v>
      </c>
      <c r="N110" s="21" t="n">
        <f aca="false">SUM(E110*100+G110*64+I110*36+K110*14)/O110/10</f>
        <v>5.325</v>
      </c>
      <c r="O110" s="19" t="n">
        <f aca="false">SUM(O103:O109)</f>
        <v>48</v>
      </c>
      <c r="P110" s="21" t="n">
        <f aca="false">SUM(E110*5+G110*4+I110*3+K110*2)/O110</f>
        <v>2.85416666666667</v>
      </c>
    </row>
    <row r="113" s="2" customFormat="true" ht="18.75" hidden="false" customHeight="false" outlineLevel="0" collapsed="false">
      <c r="A113" s="4"/>
      <c r="B113" s="5" t="s">
        <v>28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s="8" customFormat="true" ht="15.75" hidden="false" customHeight="true" outlineLevel="0" collapsed="false">
      <c r="A114" s="6" t="s">
        <v>4</v>
      </c>
      <c r="B114" s="6"/>
      <c r="C114" s="6" t="s">
        <v>5</v>
      </c>
      <c r="D114" s="6"/>
      <c r="E114" s="6" t="s">
        <v>6</v>
      </c>
      <c r="F114" s="6"/>
      <c r="G114" s="6" t="s">
        <v>7</v>
      </c>
      <c r="H114" s="6"/>
      <c r="I114" s="6" t="s">
        <v>8</v>
      </c>
      <c r="J114" s="6"/>
      <c r="K114" s="6" t="s">
        <v>9</v>
      </c>
      <c r="L114" s="6"/>
      <c r="M114" s="7" t="s">
        <v>10</v>
      </c>
      <c r="N114" s="7" t="s">
        <v>11</v>
      </c>
      <c r="O114" s="7" t="s">
        <v>12</v>
      </c>
      <c r="P114" s="7" t="s">
        <v>13</v>
      </c>
    </row>
    <row r="115" s="8" customFormat="true" ht="31.5" hidden="false" customHeight="false" outlineLevel="0" collapsed="false">
      <c r="A115" s="6"/>
      <c r="B115" s="6"/>
      <c r="C115" s="7" t="s">
        <v>14</v>
      </c>
      <c r="D115" s="7" t="s">
        <v>15</v>
      </c>
      <c r="E115" s="6" t="s">
        <v>16</v>
      </c>
      <c r="F115" s="6" t="s">
        <v>17</v>
      </c>
      <c r="G115" s="6" t="s">
        <v>16</v>
      </c>
      <c r="H115" s="6" t="s">
        <v>17</v>
      </c>
      <c r="I115" s="6" t="s">
        <v>16</v>
      </c>
      <c r="J115" s="6" t="s">
        <v>17</v>
      </c>
      <c r="K115" s="6" t="s">
        <v>16</v>
      </c>
      <c r="L115" s="6" t="s">
        <v>17</v>
      </c>
      <c r="M115" s="7"/>
      <c r="N115" s="7"/>
      <c r="O115" s="7"/>
      <c r="P115" s="7"/>
    </row>
    <row r="116" s="15" customFormat="true" ht="15.75" hidden="false" customHeight="true" outlineLevel="0" collapsed="false">
      <c r="A116" s="31" t="s">
        <v>24</v>
      </c>
      <c r="B116" s="16" t="n">
        <v>6</v>
      </c>
      <c r="C116" s="12" t="n">
        <v>8</v>
      </c>
      <c r="D116" s="12" t="n">
        <v>9</v>
      </c>
      <c r="E116" s="12"/>
      <c r="F116" s="13" t="n">
        <f aca="false">SUM(E116*100)/O116</f>
        <v>0</v>
      </c>
      <c r="G116" s="12" t="n">
        <v>3</v>
      </c>
      <c r="H116" s="13" t="n">
        <f aca="false">SUM(G116*100)/O116</f>
        <v>100</v>
      </c>
      <c r="I116" s="12"/>
      <c r="J116" s="13" t="n">
        <f aca="false">SUM(I116*100)/O116</f>
        <v>0</v>
      </c>
      <c r="K116" s="12"/>
      <c r="L116" s="13" t="n">
        <f aca="false">SUM(K116*100/O116)</f>
        <v>0</v>
      </c>
      <c r="M116" s="14" t="n">
        <f aca="false">SUM(E116+G116)*100/O116</f>
        <v>100</v>
      </c>
      <c r="N116" s="14" t="n">
        <f aca="false">SUM(E116*100+G116*64+I116*36+K116*14)/O116/10</f>
        <v>6.4</v>
      </c>
      <c r="O116" s="12" t="n">
        <v>3</v>
      </c>
      <c r="P116" s="14" t="n">
        <f aca="false">SUM(E116*5+G116*4+I116*3+K116*2)/O116</f>
        <v>4</v>
      </c>
    </row>
    <row r="117" s="15" customFormat="true" ht="15.75" hidden="false" customHeight="false" outlineLevel="0" collapsed="false">
      <c r="A117" s="31"/>
      <c r="B117" s="16" t="n">
        <v>7</v>
      </c>
      <c r="C117" s="12" t="n">
        <v>8</v>
      </c>
      <c r="D117" s="12" t="n">
        <v>7</v>
      </c>
      <c r="E117" s="12"/>
      <c r="F117" s="13" t="n">
        <f aca="false">SUM(E117*100)/O117</f>
        <v>0</v>
      </c>
      <c r="G117" s="12" t="n">
        <v>8</v>
      </c>
      <c r="H117" s="13" t="n">
        <f aca="false">SUM(G117*100)/O117</f>
        <v>88.8888888888889</v>
      </c>
      <c r="I117" s="12" t="n">
        <v>1</v>
      </c>
      <c r="J117" s="13" t="n">
        <f aca="false">SUM(I117*100)/O117</f>
        <v>11.1111111111111</v>
      </c>
      <c r="K117" s="12"/>
      <c r="L117" s="13" t="n">
        <f aca="false">SUM(K117*100/O117)</f>
        <v>0</v>
      </c>
      <c r="M117" s="14" t="n">
        <f aca="false">SUM(E117+G117)*100/O117</f>
        <v>88.8888888888889</v>
      </c>
      <c r="N117" s="14" t="n">
        <f aca="false">SUM(E117*100+G117*64+I117*36+K117*14)/O117/10</f>
        <v>6.08888888888889</v>
      </c>
      <c r="O117" s="12" t="n">
        <v>9</v>
      </c>
      <c r="P117" s="14" t="n">
        <f aca="false">SUM(E117*5+G117*4+I117*3+K117*2)/O117</f>
        <v>3.88888888888889</v>
      </c>
    </row>
    <row r="118" s="15" customFormat="true" ht="15.75" hidden="false" customHeight="false" outlineLevel="0" collapsed="false">
      <c r="A118" s="31"/>
      <c r="B118" s="16" t="n">
        <v>8</v>
      </c>
      <c r="C118" s="12" t="n">
        <v>8</v>
      </c>
      <c r="D118" s="12" t="n">
        <v>7</v>
      </c>
      <c r="E118" s="12"/>
      <c r="F118" s="13" t="n">
        <f aca="false">SUM(E118*100)/O118</f>
        <v>0</v>
      </c>
      <c r="G118" s="12" t="n">
        <v>5</v>
      </c>
      <c r="H118" s="13" t="n">
        <f aca="false">SUM(G118*100)/O118</f>
        <v>100</v>
      </c>
      <c r="I118" s="12"/>
      <c r="J118" s="13" t="n">
        <f aca="false">SUM(I118*100)/O118</f>
        <v>0</v>
      </c>
      <c r="K118" s="12"/>
      <c r="L118" s="13" t="n">
        <f aca="false">SUM(K118*100/O118)</f>
        <v>0</v>
      </c>
      <c r="M118" s="14" t="n">
        <f aca="false">SUM(E118+G118)*100/O118</f>
        <v>100</v>
      </c>
      <c r="N118" s="14" t="n">
        <f aca="false">SUM(E118*100+G118*64+I118*36+K118*14)/O118/10</f>
        <v>6.4</v>
      </c>
      <c r="O118" s="12" t="n">
        <v>5</v>
      </c>
      <c r="P118" s="14" t="n">
        <f aca="false">SUM(E118*5+G118*4+I118*3+K118*2)/O118</f>
        <v>4</v>
      </c>
    </row>
    <row r="119" s="22" customFormat="true" ht="15.75" hidden="false" customHeight="false" outlineLevel="0" collapsed="false">
      <c r="A119" s="17"/>
      <c r="B119" s="18" t="s">
        <v>19</v>
      </c>
      <c r="C119" s="19" t="n">
        <f aca="false">SUM(C116:C118)</f>
        <v>24</v>
      </c>
      <c r="D119" s="19" t="n">
        <f aca="false">SUM(D116:D118)</f>
        <v>23</v>
      </c>
      <c r="E119" s="19" t="n">
        <f aca="false">SUM(E116:E118)</f>
        <v>0</v>
      </c>
      <c r="F119" s="20" t="n">
        <f aca="false">SUM(E119*100)/O119</f>
        <v>0</v>
      </c>
      <c r="G119" s="19" t="n">
        <f aca="false">SUM(G116:G118)</f>
        <v>16</v>
      </c>
      <c r="H119" s="20" t="n">
        <f aca="false">SUM(G119*100)/O119</f>
        <v>94.1176470588235</v>
      </c>
      <c r="I119" s="19" t="n">
        <f aca="false">SUM(I116:I118)</f>
        <v>1</v>
      </c>
      <c r="J119" s="20" t="n">
        <f aca="false">SUM(I119*100)/O119</f>
        <v>5.88235294117647</v>
      </c>
      <c r="K119" s="19" t="n">
        <f aca="false">SUM(K116:K118)</f>
        <v>0</v>
      </c>
      <c r="L119" s="20" t="n">
        <f aca="false">SUM(K119*100/O119)</f>
        <v>0</v>
      </c>
      <c r="M119" s="21" t="n">
        <f aca="false">SUM(E119+G119)*100/O119</f>
        <v>94.1176470588235</v>
      </c>
      <c r="N119" s="21" t="n">
        <f aca="false">SUM(E119*100+G119*64+I119*36+K119*14)/O119/10</f>
        <v>6.23529411764706</v>
      </c>
      <c r="O119" s="19" t="n">
        <f aca="false">SUM(O116:O118)</f>
        <v>17</v>
      </c>
      <c r="P119" s="21" t="n">
        <f aca="false">SUM(E119*5+G119*4+I119*3+K119*2)/O119</f>
        <v>3.94117647058824</v>
      </c>
    </row>
    <row r="122" s="2" customFormat="true" ht="18.75" hidden="false" customHeight="false" outlineLevel="0" collapsed="false">
      <c r="A122" s="4"/>
      <c r="B122" s="5" t="s">
        <v>29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3" s="8" customFormat="true" ht="15.75" hidden="false" customHeight="true" outlineLevel="0" collapsed="false">
      <c r="A123" s="6" t="s">
        <v>4</v>
      </c>
      <c r="B123" s="6"/>
      <c r="C123" s="6" t="s">
        <v>5</v>
      </c>
      <c r="D123" s="6"/>
      <c r="E123" s="6" t="s">
        <v>6</v>
      </c>
      <c r="F123" s="6"/>
      <c r="G123" s="6" t="s">
        <v>7</v>
      </c>
      <c r="H123" s="6"/>
      <c r="I123" s="6" t="s">
        <v>8</v>
      </c>
      <c r="J123" s="6"/>
      <c r="K123" s="6" t="s">
        <v>9</v>
      </c>
      <c r="L123" s="6"/>
      <c r="M123" s="7" t="s">
        <v>10</v>
      </c>
      <c r="N123" s="7" t="s">
        <v>11</v>
      </c>
      <c r="O123" s="7" t="s">
        <v>12</v>
      </c>
      <c r="P123" s="7" t="s">
        <v>13</v>
      </c>
    </row>
    <row r="124" s="8" customFormat="true" ht="31.5" hidden="false" customHeight="false" outlineLevel="0" collapsed="false">
      <c r="A124" s="6"/>
      <c r="B124" s="6"/>
      <c r="C124" s="7" t="s">
        <v>14</v>
      </c>
      <c r="D124" s="7" t="s">
        <v>15</v>
      </c>
      <c r="E124" s="6" t="s">
        <v>16</v>
      </c>
      <c r="F124" s="6" t="s">
        <v>17</v>
      </c>
      <c r="G124" s="6" t="s">
        <v>16</v>
      </c>
      <c r="H124" s="6" t="s">
        <v>17</v>
      </c>
      <c r="I124" s="6" t="s">
        <v>16</v>
      </c>
      <c r="J124" s="6" t="s">
        <v>17</v>
      </c>
      <c r="K124" s="6" t="s">
        <v>16</v>
      </c>
      <c r="L124" s="6" t="s">
        <v>17</v>
      </c>
      <c r="M124" s="7"/>
      <c r="N124" s="7"/>
      <c r="O124" s="7"/>
      <c r="P124" s="7"/>
    </row>
    <row r="125" s="15" customFormat="true" ht="15.75" hidden="false" customHeight="true" outlineLevel="0" collapsed="false">
      <c r="A125" s="32" t="s">
        <v>24</v>
      </c>
      <c r="B125" s="16" t="n">
        <v>5</v>
      </c>
      <c r="C125" s="12" t="n">
        <v>16</v>
      </c>
      <c r="D125" s="12" t="n">
        <v>15</v>
      </c>
      <c r="E125" s="12"/>
      <c r="F125" s="13" t="n">
        <f aca="false">SUM(E125*100)/O125</f>
        <v>0</v>
      </c>
      <c r="G125" s="12" t="n">
        <v>4</v>
      </c>
      <c r="H125" s="13" t="n">
        <f aca="false">SUM(G125*100)/O125</f>
        <v>100</v>
      </c>
      <c r="I125" s="12"/>
      <c r="J125" s="13" t="n">
        <f aca="false">SUM(I125*100)/O125</f>
        <v>0</v>
      </c>
      <c r="K125" s="12"/>
      <c r="L125" s="13" t="n">
        <f aca="false">SUM(K125*100/O125)</f>
        <v>0</v>
      </c>
      <c r="M125" s="14" t="n">
        <f aca="false">SUM(E125+G125)*100/O125</f>
        <v>100</v>
      </c>
      <c r="N125" s="14" t="n">
        <f aca="false">SUM(E125*100+G125*64+I125*36+K125*14)/O125/10</f>
        <v>6.4</v>
      </c>
      <c r="O125" s="12" t="n">
        <v>4</v>
      </c>
      <c r="P125" s="14" t="n">
        <f aca="false">SUM(E125*5+G125*4+I125*3+K125*2)/O125</f>
        <v>4</v>
      </c>
    </row>
    <row r="126" s="15" customFormat="true" ht="15.75" hidden="false" customHeight="false" outlineLevel="0" collapsed="false">
      <c r="A126" s="32"/>
      <c r="B126" s="16" t="n">
        <v>6</v>
      </c>
      <c r="C126" s="12" t="n">
        <v>16</v>
      </c>
      <c r="D126" s="12" t="n">
        <v>13</v>
      </c>
      <c r="E126" s="12"/>
      <c r="F126" s="13" t="n">
        <f aca="false">SUM(E126*100)/O126</f>
        <v>0</v>
      </c>
      <c r="G126" s="12" t="n">
        <v>3</v>
      </c>
      <c r="H126" s="13" t="n">
        <f aca="false">SUM(G126*100)/O126</f>
        <v>100</v>
      </c>
      <c r="I126" s="12"/>
      <c r="J126" s="13" t="n">
        <f aca="false">SUM(I126*100)/O126</f>
        <v>0</v>
      </c>
      <c r="K126" s="12"/>
      <c r="L126" s="13" t="n">
        <f aca="false">SUM(K126*100/O126)</f>
        <v>0</v>
      </c>
      <c r="M126" s="14" t="n">
        <f aca="false">SUM(E126+G126)*100/O126</f>
        <v>100</v>
      </c>
      <c r="N126" s="14" t="n">
        <f aca="false">SUM(E126*100+G126*64+I126*36+K126*14)/O126/10</f>
        <v>6.4</v>
      </c>
      <c r="O126" s="12" t="n">
        <v>3</v>
      </c>
      <c r="P126" s="14" t="n">
        <f aca="false">SUM(E126*5+G126*4+I126*3+K126*2)/O126</f>
        <v>4</v>
      </c>
    </row>
    <row r="127" s="15" customFormat="true" ht="15.75" hidden="false" customHeight="false" outlineLevel="0" collapsed="false">
      <c r="A127" s="32"/>
      <c r="B127" s="16" t="n">
        <v>7</v>
      </c>
      <c r="C127" s="12" t="n">
        <v>16</v>
      </c>
      <c r="D127" s="12" t="n">
        <v>14</v>
      </c>
      <c r="E127" s="12"/>
      <c r="F127" s="13" t="n">
        <f aca="false">SUM(E127*100)/O127</f>
        <v>0</v>
      </c>
      <c r="G127" s="12" t="n">
        <v>9</v>
      </c>
      <c r="H127" s="13" t="n">
        <f aca="false">SUM(G127*100)/O127</f>
        <v>100</v>
      </c>
      <c r="I127" s="12"/>
      <c r="J127" s="13" t="n">
        <f aca="false">SUM(I127*100)/O127</f>
        <v>0</v>
      </c>
      <c r="K127" s="12"/>
      <c r="L127" s="13" t="n">
        <f aca="false">SUM(K127*100/O127)</f>
        <v>0</v>
      </c>
      <c r="M127" s="14" t="n">
        <f aca="false">SUM(E127+G127)*100/O127</f>
        <v>100</v>
      </c>
      <c r="N127" s="14" t="n">
        <f aca="false">SUM(E127*100+G127*64+I127*36+K127*14)/O127/10</f>
        <v>6.4</v>
      </c>
      <c r="O127" s="12" t="n">
        <v>9</v>
      </c>
      <c r="P127" s="14" t="n">
        <f aca="false">SUM(E127*5+G127*4+I127*3+K127*2)/O127</f>
        <v>4</v>
      </c>
    </row>
    <row r="128" s="15" customFormat="true" ht="15.75" hidden="false" customHeight="false" outlineLevel="0" collapsed="false">
      <c r="A128" s="32"/>
      <c r="B128" s="16" t="n">
        <v>8</v>
      </c>
      <c r="C128" s="12" t="n">
        <v>16</v>
      </c>
      <c r="D128" s="12" t="n">
        <v>15</v>
      </c>
      <c r="E128" s="12"/>
      <c r="F128" s="13" t="n">
        <f aca="false">SUM(E128*100)/O128</f>
        <v>0</v>
      </c>
      <c r="G128" s="12" t="n">
        <v>5</v>
      </c>
      <c r="H128" s="13" t="n">
        <f aca="false">SUM(G128*100)/O128</f>
        <v>100</v>
      </c>
      <c r="I128" s="12"/>
      <c r="J128" s="13" t="n">
        <f aca="false">SUM(I128*100)/O128</f>
        <v>0</v>
      </c>
      <c r="K128" s="12"/>
      <c r="L128" s="13" t="n">
        <f aca="false">SUM(K128*100/O128)</f>
        <v>0</v>
      </c>
      <c r="M128" s="14" t="n">
        <f aca="false">SUM(E128+G128)*100/O128</f>
        <v>100</v>
      </c>
      <c r="N128" s="14" t="n">
        <f aca="false">SUM(E128*100+G128*64+I128*36+K128*14)/O128/10</f>
        <v>6.4</v>
      </c>
      <c r="O128" s="12" t="n">
        <v>5</v>
      </c>
      <c r="P128" s="14" t="n">
        <f aca="false">SUM(E128*5+G128*4+I128*3+K128*2)/O128</f>
        <v>4</v>
      </c>
    </row>
    <row r="129" s="22" customFormat="true" ht="15.75" hidden="false" customHeight="false" outlineLevel="0" collapsed="false">
      <c r="A129" s="30"/>
      <c r="B129" s="18" t="s">
        <v>19</v>
      </c>
      <c r="C129" s="19" t="n">
        <f aca="false">SUM(C125:C128)</f>
        <v>64</v>
      </c>
      <c r="D129" s="19" t="n">
        <f aca="false">SUM(D125:D128)</f>
        <v>57</v>
      </c>
      <c r="E129" s="19" t="n">
        <f aca="false">SUM(E125:E128)</f>
        <v>0</v>
      </c>
      <c r="F129" s="20" t="n">
        <f aca="false">SUM(E129*100)/O129</f>
        <v>0</v>
      </c>
      <c r="G129" s="19" t="n">
        <f aca="false">SUM(G125:G128)</f>
        <v>21</v>
      </c>
      <c r="H129" s="20" t="n">
        <f aca="false">SUM(G129*100)/O129</f>
        <v>100</v>
      </c>
      <c r="I129" s="19" t="n">
        <f aca="false">SUM(I125:I128)</f>
        <v>0</v>
      </c>
      <c r="J129" s="20" t="n">
        <f aca="false">SUM(I129*100)/O129</f>
        <v>0</v>
      </c>
      <c r="K129" s="19" t="n">
        <f aca="false">SUM(K125:K128)</f>
        <v>0</v>
      </c>
      <c r="L129" s="20" t="n">
        <f aca="false">SUM(K129*100/O129)</f>
        <v>0</v>
      </c>
      <c r="M129" s="21" t="n">
        <f aca="false">SUM(E129+G129)*100/O129</f>
        <v>100</v>
      </c>
      <c r="N129" s="21" t="n">
        <f aca="false">SUM(E129*100+G129*64+I129*36+K129*14)/O129/10</f>
        <v>6.4</v>
      </c>
      <c r="O129" s="19" t="n">
        <f aca="false">SUM(O125:O128)</f>
        <v>21</v>
      </c>
      <c r="P129" s="21" t="n">
        <f aca="false">SUM(E129*5+G129*4+I129*3+K129*2)/O129</f>
        <v>4</v>
      </c>
    </row>
    <row r="132" s="2" customFormat="true" ht="18.75" hidden="false" customHeight="false" outlineLevel="0" collapsed="false">
      <c r="A132" s="4"/>
      <c r="B132" s="5" t="s">
        <v>30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</row>
    <row r="133" s="8" customFormat="true" ht="15.75" hidden="false" customHeight="true" outlineLevel="0" collapsed="false">
      <c r="A133" s="6" t="s">
        <v>4</v>
      </c>
      <c r="B133" s="6"/>
      <c r="C133" s="6" t="s">
        <v>5</v>
      </c>
      <c r="D133" s="6"/>
      <c r="E133" s="6" t="s">
        <v>6</v>
      </c>
      <c r="F133" s="6"/>
      <c r="G133" s="6" t="s">
        <v>7</v>
      </c>
      <c r="H133" s="6"/>
      <c r="I133" s="6" t="s">
        <v>8</v>
      </c>
      <c r="J133" s="6"/>
      <c r="K133" s="6" t="s">
        <v>9</v>
      </c>
      <c r="L133" s="6"/>
      <c r="M133" s="7" t="s">
        <v>10</v>
      </c>
      <c r="N133" s="7" t="s">
        <v>11</v>
      </c>
      <c r="O133" s="7" t="s">
        <v>12</v>
      </c>
      <c r="P133" s="7" t="s">
        <v>13</v>
      </c>
    </row>
    <row r="134" s="8" customFormat="true" ht="31.5" hidden="false" customHeight="false" outlineLevel="0" collapsed="false">
      <c r="A134" s="6"/>
      <c r="B134" s="6"/>
      <c r="C134" s="7" t="s">
        <v>14</v>
      </c>
      <c r="D134" s="7" t="s">
        <v>15</v>
      </c>
      <c r="E134" s="6" t="s">
        <v>16</v>
      </c>
      <c r="F134" s="6" t="s">
        <v>17</v>
      </c>
      <c r="G134" s="6" t="s">
        <v>16</v>
      </c>
      <c r="H134" s="6" t="s">
        <v>17</v>
      </c>
      <c r="I134" s="6" t="s">
        <v>16</v>
      </c>
      <c r="J134" s="6" t="s">
        <v>17</v>
      </c>
      <c r="K134" s="6" t="s">
        <v>16</v>
      </c>
      <c r="L134" s="6" t="s">
        <v>17</v>
      </c>
      <c r="M134" s="7"/>
      <c r="N134" s="7"/>
      <c r="O134" s="7"/>
      <c r="P134" s="7"/>
    </row>
    <row r="135" s="15" customFormat="true" ht="15.75" hidden="false" customHeight="true" outlineLevel="0" collapsed="false">
      <c r="A135" s="32" t="s">
        <v>24</v>
      </c>
      <c r="B135" s="16" t="n">
        <v>6</v>
      </c>
      <c r="C135" s="12" t="n">
        <v>8</v>
      </c>
      <c r="D135" s="12" t="n">
        <v>7</v>
      </c>
      <c r="E135" s="12"/>
      <c r="F135" s="13" t="n">
        <f aca="false">SUM(E135*100)/O135</f>
        <v>0</v>
      </c>
      <c r="G135" s="12" t="n">
        <v>3</v>
      </c>
      <c r="H135" s="13" t="n">
        <f aca="false">SUM(G135*100)/O135</f>
        <v>100</v>
      </c>
      <c r="I135" s="12"/>
      <c r="J135" s="13" t="n">
        <f aca="false">SUM(I135*100)/O135</f>
        <v>0</v>
      </c>
      <c r="K135" s="12"/>
      <c r="L135" s="13" t="n">
        <f aca="false">SUM(K135*100/O135)</f>
        <v>0</v>
      </c>
      <c r="M135" s="14" t="n">
        <f aca="false">SUM(E135+G135)*100/O135</f>
        <v>100</v>
      </c>
      <c r="N135" s="14" t="n">
        <f aca="false">SUM(E135*100+G135*64+I135*36+K135*14)/O135/10</f>
        <v>6.4</v>
      </c>
      <c r="O135" s="12" t="n">
        <v>3</v>
      </c>
      <c r="P135" s="14" t="n">
        <f aca="false">SUM(E135*5+G135*4+I135*3+K135*2)/O135</f>
        <v>4</v>
      </c>
    </row>
    <row r="136" s="15" customFormat="true" ht="15.75" hidden="false" customHeight="false" outlineLevel="0" collapsed="false">
      <c r="A136" s="32"/>
      <c r="B136" s="16" t="n">
        <v>7</v>
      </c>
      <c r="C136" s="12" t="n">
        <v>8</v>
      </c>
      <c r="D136" s="12" t="n">
        <v>8</v>
      </c>
      <c r="E136" s="12"/>
      <c r="F136" s="13" t="n">
        <f aca="false">SUM(E136*100)/O136</f>
        <v>0</v>
      </c>
      <c r="G136" s="12" t="n">
        <v>4</v>
      </c>
      <c r="H136" s="13" t="n">
        <f aca="false">SUM(G136*100)/O136</f>
        <v>44.4444444444444</v>
      </c>
      <c r="I136" s="12" t="n">
        <v>4</v>
      </c>
      <c r="J136" s="13" t="n">
        <f aca="false">SUM(I136*100)/O136</f>
        <v>44.4444444444444</v>
      </c>
      <c r="K136" s="12"/>
      <c r="L136" s="13" t="n">
        <f aca="false">SUM(K136*100/O136)</f>
        <v>0</v>
      </c>
      <c r="M136" s="14" t="n">
        <f aca="false">SUM(E136+G136)*100/O136</f>
        <v>44.4444444444444</v>
      </c>
      <c r="N136" s="14" t="n">
        <f aca="false">SUM(E136*100+G136*64+I136*36+K136*14)/O136/10</f>
        <v>4.44444444444445</v>
      </c>
      <c r="O136" s="12" t="n">
        <v>9</v>
      </c>
      <c r="P136" s="14" t="n">
        <f aca="false">SUM(E136*5+G136*4+I136*3+K136*2)/O136</f>
        <v>3.11111111111111</v>
      </c>
    </row>
    <row r="137" s="15" customFormat="true" ht="15.75" hidden="false" customHeight="false" outlineLevel="0" collapsed="false">
      <c r="A137" s="32"/>
      <c r="B137" s="16" t="n">
        <v>8</v>
      </c>
      <c r="C137" s="12" t="n">
        <v>8</v>
      </c>
      <c r="D137" s="12" t="n">
        <v>8</v>
      </c>
      <c r="E137" s="12"/>
      <c r="F137" s="13" t="n">
        <f aca="false">SUM(E137*100)/O137</f>
        <v>0</v>
      </c>
      <c r="G137" s="12" t="n">
        <v>5</v>
      </c>
      <c r="H137" s="13" t="n">
        <f aca="false">SUM(G137*100)/O137</f>
        <v>100</v>
      </c>
      <c r="I137" s="12"/>
      <c r="J137" s="13" t="n">
        <f aca="false">SUM(I137*100)/O137</f>
        <v>0</v>
      </c>
      <c r="K137" s="12"/>
      <c r="L137" s="13" t="n">
        <f aca="false">SUM(K137*100/O137)</f>
        <v>0</v>
      </c>
      <c r="M137" s="14" t="n">
        <f aca="false">SUM(E137+G137)*100/O137</f>
        <v>100</v>
      </c>
      <c r="N137" s="14" t="n">
        <f aca="false">SUM(E137*100+G137*64+I137*36+K137*14)/O137/10</f>
        <v>6.4</v>
      </c>
      <c r="O137" s="12" t="n">
        <v>5</v>
      </c>
      <c r="P137" s="14" t="n">
        <f aca="false">SUM(E137*5+G137*4+I137*3+K137*2)/O137</f>
        <v>4</v>
      </c>
    </row>
    <row r="138" s="22" customFormat="true" ht="15.75" hidden="false" customHeight="false" outlineLevel="0" collapsed="false">
      <c r="A138" s="30"/>
      <c r="B138" s="18" t="s">
        <v>19</v>
      </c>
      <c r="C138" s="19" t="n">
        <f aca="false">SUM(C135:C137)</f>
        <v>24</v>
      </c>
      <c r="D138" s="19" t="n">
        <f aca="false">SUM(D135:D137)</f>
        <v>23</v>
      </c>
      <c r="E138" s="19" t="n">
        <f aca="false">SUM(E135:E137)</f>
        <v>0</v>
      </c>
      <c r="F138" s="20" t="n">
        <f aca="false">SUM(E138*100)/O138</f>
        <v>0</v>
      </c>
      <c r="G138" s="19" t="n">
        <f aca="false">SUM(G135:G137)</f>
        <v>12</v>
      </c>
      <c r="H138" s="20" t="n">
        <f aca="false">SUM(G138*100)/O138</f>
        <v>70.5882352941177</v>
      </c>
      <c r="I138" s="19" t="n">
        <f aca="false">SUM(I135:I137)</f>
        <v>4</v>
      </c>
      <c r="J138" s="20" t="n">
        <f aca="false">SUM(I138*100)/O138</f>
        <v>23.5294117647059</v>
      </c>
      <c r="K138" s="19" t="n">
        <f aca="false">SUM(K135:K137)</f>
        <v>0</v>
      </c>
      <c r="L138" s="20" t="n">
        <f aca="false">SUM(K138*100/O138)</f>
        <v>0</v>
      </c>
      <c r="M138" s="21" t="n">
        <f aca="false">SUM(E138+G138)*100/O138</f>
        <v>70.5882352941177</v>
      </c>
      <c r="N138" s="21" t="n">
        <f aca="false">SUM(E138*100+G138*64+I138*36+K138*14)/O138/10</f>
        <v>5.36470588235294</v>
      </c>
      <c r="O138" s="19" t="n">
        <f aca="false">SUM(O135:O137)</f>
        <v>17</v>
      </c>
      <c r="P138" s="21" t="n">
        <f aca="false">SUM(E138*5+G138*4+I138*3+K138*2)/O138</f>
        <v>3.52941176470588</v>
      </c>
    </row>
    <row r="141" s="2" customFormat="true" ht="18.75" hidden="false" customHeight="false" outlineLevel="0" collapsed="false">
      <c r="A141" s="4"/>
      <c r="B141" s="5" t="s">
        <v>31</v>
      </c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s="8" customFormat="true" ht="15.75" hidden="false" customHeight="true" outlineLevel="0" collapsed="false">
      <c r="A142" s="6" t="s">
        <v>4</v>
      </c>
      <c r="B142" s="6"/>
      <c r="C142" s="6" t="s">
        <v>5</v>
      </c>
      <c r="D142" s="6"/>
      <c r="E142" s="6" t="s">
        <v>6</v>
      </c>
      <c r="F142" s="6"/>
      <c r="G142" s="6" t="s">
        <v>7</v>
      </c>
      <c r="H142" s="6"/>
      <c r="I142" s="6" t="s">
        <v>8</v>
      </c>
      <c r="J142" s="6"/>
      <c r="K142" s="6" t="s">
        <v>9</v>
      </c>
      <c r="L142" s="6"/>
      <c r="M142" s="7" t="s">
        <v>10</v>
      </c>
      <c r="N142" s="7" t="s">
        <v>11</v>
      </c>
      <c r="O142" s="7" t="s">
        <v>12</v>
      </c>
      <c r="P142" s="7" t="s">
        <v>13</v>
      </c>
    </row>
    <row r="143" s="8" customFormat="true" ht="31.5" hidden="false" customHeight="false" outlineLevel="0" collapsed="false">
      <c r="A143" s="6"/>
      <c r="B143" s="6"/>
      <c r="C143" s="7" t="s">
        <v>14</v>
      </c>
      <c r="D143" s="7" t="s">
        <v>15</v>
      </c>
      <c r="E143" s="6" t="s">
        <v>16</v>
      </c>
      <c r="F143" s="6" t="s">
        <v>17</v>
      </c>
      <c r="G143" s="6" t="s">
        <v>16</v>
      </c>
      <c r="H143" s="6" t="s">
        <v>17</v>
      </c>
      <c r="I143" s="6" t="s">
        <v>16</v>
      </c>
      <c r="J143" s="6" t="s">
        <v>17</v>
      </c>
      <c r="K143" s="6" t="s">
        <v>16</v>
      </c>
      <c r="L143" s="6" t="s">
        <v>17</v>
      </c>
      <c r="M143" s="7"/>
      <c r="N143" s="7"/>
      <c r="O143" s="7"/>
      <c r="P143" s="7"/>
    </row>
    <row r="144" s="15" customFormat="true" ht="31.5" hidden="false" customHeight="true" outlineLevel="0" collapsed="false">
      <c r="A144" s="33" t="s">
        <v>18</v>
      </c>
      <c r="B144" s="10" t="n">
        <v>4</v>
      </c>
      <c r="C144" s="12" t="n">
        <v>8</v>
      </c>
      <c r="D144" s="12" t="n">
        <v>7</v>
      </c>
      <c r="E144" s="12"/>
      <c r="F144" s="13" t="n">
        <f aca="false">SUM(E144*100)/O144</f>
        <v>0</v>
      </c>
      <c r="G144" s="12"/>
      <c r="H144" s="13" t="n">
        <f aca="false">SUM(G144*100)/O144</f>
        <v>0</v>
      </c>
      <c r="I144" s="12"/>
      <c r="J144" s="13" t="n">
        <f aca="false">SUM(I144*100)/O144</f>
        <v>0</v>
      </c>
      <c r="K144" s="12"/>
      <c r="L144" s="13" t="n">
        <f aca="false">SUM(K144*100/O144)</f>
        <v>0</v>
      </c>
      <c r="M144" s="14" t="n">
        <f aca="false">SUM(E144+G144)*100/O144</f>
        <v>0</v>
      </c>
      <c r="N144" s="14" t="n">
        <f aca="false">SUM(E144*100+G144*64+I144*36+K144*14)/O144/10</f>
        <v>0</v>
      </c>
      <c r="O144" s="12" t="n">
        <v>9</v>
      </c>
      <c r="P144" s="14" t="n">
        <f aca="false">SUM(E144*5+G144*4+I144*3+K144*2)/O144</f>
        <v>0</v>
      </c>
    </row>
    <row r="145" s="22" customFormat="true" ht="15.75" hidden="false" customHeight="false" outlineLevel="0" collapsed="false">
      <c r="A145" s="30"/>
      <c r="B145" s="18" t="s">
        <v>19</v>
      </c>
      <c r="C145" s="19" t="n">
        <f aca="false">SUM(C144:C144)</f>
        <v>8</v>
      </c>
      <c r="D145" s="19" t="n">
        <f aca="false">SUM(D144:D144)</f>
        <v>7</v>
      </c>
      <c r="E145" s="19" t="n">
        <f aca="false">SUM(E144:E144)</f>
        <v>0</v>
      </c>
      <c r="F145" s="20" t="n">
        <f aca="false">SUM(E145*100)/O145</f>
        <v>0</v>
      </c>
      <c r="G145" s="19" t="n">
        <f aca="false">SUM(G144:G144)</f>
        <v>0</v>
      </c>
      <c r="H145" s="20" t="n">
        <f aca="false">SUM(G145*100)/O145</f>
        <v>0</v>
      </c>
      <c r="I145" s="19" t="n">
        <f aca="false">SUM(I144:I144)</f>
        <v>0</v>
      </c>
      <c r="J145" s="20" t="n">
        <f aca="false">SUM(I145*100)/O145</f>
        <v>0</v>
      </c>
      <c r="K145" s="19" t="n">
        <f aca="false">SUM(K144:K144)</f>
        <v>0</v>
      </c>
      <c r="L145" s="20" t="n">
        <f aca="false">SUM(K145*100/O145)</f>
        <v>0</v>
      </c>
      <c r="M145" s="21" t="n">
        <f aca="false">SUM(E145+G145)*100/O145</f>
        <v>0</v>
      </c>
      <c r="N145" s="21" t="n">
        <f aca="false">SUM(E145*100+G145*64+I145*36+K145*14)/O145/10</f>
        <v>0</v>
      </c>
      <c r="O145" s="19" t="n">
        <f aca="false">SUM(O144:O144)</f>
        <v>9</v>
      </c>
      <c r="P145" s="21" t="n">
        <f aca="false">SUM(E145*5+G145*4+I145*3+K145*2)/O145</f>
        <v>0</v>
      </c>
    </row>
    <row r="148" s="2" customFormat="true" ht="18.75" hidden="false" customHeight="false" outlineLevel="0" collapsed="false">
      <c r="A148" s="4"/>
      <c r="B148" s="5" t="s">
        <v>32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s="8" customFormat="true" ht="15.75" hidden="false" customHeight="true" outlineLevel="0" collapsed="false">
      <c r="A149" s="6" t="s">
        <v>4</v>
      </c>
      <c r="B149" s="6"/>
      <c r="C149" s="6" t="s">
        <v>5</v>
      </c>
      <c r="D149" s="6"/>
      <c r="E149" s="6" t="s">
        <v>6</v>
      </c>
      <c r="F149" s="6"/>
      <c r="G149" s="6" t="s">
        <v>7</v>
      </c>
      <c r="H149" s="6"/>
      <c r="I149" s="6" t="s">
        <v>8</v>
      </c>
      <c r="J149" s="6"/>
      <c r="K149" s="6" t="s">
        <v>9</v>
      </c>
      <c r="L149" s="6"/>
      <c r="M149" s="7" t="s">
        <v>10</v>
      </c>
      <c r="N149" s="7" t="s">
        <v>11</v>
      </c>
      <c r="O149" s="7" t="s">
        <v>12</v>
      </c>
      <c r="P149" s="7" t="s">
        <v>13</v>
      </c>
    </row>
    <row r="150" s="8" customFormat="true" ht="31.5" hidden="false" customHeight="false" outlineLevel="0" collapsed="false">
      <c r="A150" s="6"/>
      <c r="B150" s="6"/>
      <c r="C150" s="7" t="s">
        <v>14</v>
      </c>
      <c r="D150" s="7" t="s">
        <v>15</v>
      </c>
      <c r="E150" s="6" t="s">
        <v>16</v>
      </c>
      <c r="F150" s="6" t="s">
        <v>17</v>
      </c>
      <c r="G150" s="6" t="s">
        <v>16</v>
      </c>
      <c r="H150" s="6" t="s">
        <v>17</v>
      </c>
      <c r="I150" s="6" t="s">
        <v>16</v>
      </c>
      <c r="J150" s="6" t="s">
        <v>17</v>
      </c>
      <c r="K150" s="6" t="s">
        <v>16</v>
      </c>
      <c r="L150" s="6" t="s">
        <v>17</v>
      </c>
      <c r="M150" s="7"/>
      <c r="N150" s="7"/>
      <c r="O150" s="7"/>
      <c r="P150" s="7"/>
    </row>
    <row r="151" s="15" customFormat="true" ht="15.75" hidden="false" customHeight="true" outlineLevel="0" collapsed="false">
      <c r="A151" s="29" t="s">
        <v>24</v>
      </c>
      <c r="B151" s="16" t="n">
        <v>5</v>
      </c>
      <c r="C151" s="12" t="n">
        <v>8</v>
      </c>
      <c r="D151" s="12" t="n">
        <v>11</v>
      </c>
      <c r="E151" s="12"/>
      <c r="F151" s="13" t="n">
        <f aca="false">SUM(E151*100)/O151</f>
        <v>0</v>
      </c>
      <c r="G151" s="12" t="n">
        <v>3</v>
      </c>
      <c r="H151" s="13" t="n">
        <f aca="false">SUM(G151*100)/O151</f>
        <v>75</v>
      </c>
      <c r="I151" s="12" t="n">
        <v>1</v>
      </c>
      <c r="J151" s="13" t="n">
        <f aca="false">SUM(I151*100)/O151</f>
        <v>25</v>
      </c>
      <c r="K151" s="12"/>
      <c r="L151" s="13" t="n">
        <f aca="false">SUM(K151*100/O151)</f>
        <v>0</v>
      </c>
      <c r="M151" s="14" t="n">
        <f aca="false">SUM(E151+G151)*100/O151</f>
        <v>75</v>
      </c>
      <c r="N151" s="14" t="n">
        <f aca="false">SUM(E151*100+G151*64+I151*36+K151*14)/O151/10</f>
        <v>5.7</v>
      </c>
      <c r="O151" s="12" t="n">
        <v>4</v>
      </c>
      <c r="P151" s="14" t="n">
        <f aca="false">SUM(E151*5+G151*4+I151*3+K151*2)/O151</f>
        <v>3.75</v>
      </c>
    </row>
    <row r="152" s="15" customFormat="true" ht="15.75" hidden="false" customHeight="false" outlineLevel="0" collapsed="false">
      <c r="A152" s="29"/>
      <c r="B152" s="16" t="n">
        <v>6</v>
      </c>
      <c r="C152" s="12" t="n">
        <v>9</v>
      </c>
      <c r="D152" s="12" t="n">
        <v>9</v>
      </c>
      <c r="E152" s="12"/>
      <c r="F152" s="13" t="n">
        <f aca="false">SUM(E152*100)/O152</f>
        <v>0</v>
      </c>
      <c r="G152" s="12" t="n">
        <v>3</v>
      </c>
      <c r="H152" s="13" t="n">
        <f aca="false">SUM(G152*100)/O152</f>
        <v>100</v>
      </c>
      <c r="I152" s="12"/>
      <c r="J152" s="13" t="n">
        <f aca="false">SUM(I152*100)/O152</f>
        <v>0</v>
      </c>
      <c r="K152" s="12"/>
      <c r="L152" s="13" t="n">
        <f aca="false">SUM(K152*100/O152)</f>
        <v>0</v>
      </c>
      <c r="M152" s="14" t="n">
        <f aca="false">SUM(E152+G152)*100/O152</f>
        <v>100</v>
      </c>
      <c r="N152" s="14" t="n">
        <f aca="false">SUM(E152*100+G152*64+I152*36+K152*14)/O152/10</f>
        <v>6.4</v>
      </c>
      <c r="O152" s="12" t="n">
        <v>3</v>
      </c>
      <c r="P152" s="14" t="n">
        <f aca="false">SUM(E152*5+G152*4+I152*3+K152*2)/O152</f>
        <v>4</v>
      </c>
    </row>
    <row r="153" s="15" customFormat="true" ht="15.75" hidden="false" customHeight="false" outlineLevel="0" collapsed="false">
      <c r="A153" s="29"/>
      <c r="B153" s="16" t="n">
        <v>7</v>
      </c>
      <c r="C153" s="12" t="n">
        <v>16</v>
      </c>
      <c r="D153" s="12" t="n">
        <v>14</v>
      </c>
      <c r="E153" s="12"/>
      <c r="F153" s="13" t="n">
        <f aca="false">SUM(E153*100)/O153</f>
        <v>0</v>
      </c>
      <c r="G153" s="12" t="n">
        <v>5</v>
      </c>
      <c r="H153" s="13" t="n">
        <f aca="false">SUM(G153*100)/O153</f>
        <v>55.5555555555556</v>
      </c>
      <c r="I153" s="12" t="n">
        <v>4</v>
      </c>
      <c r="J153" s="13" t="n">
        <f aca="false">SUM(I153*100)/O153</f>
        <v>44.4444444444444</v>
      </c>
      <c r="K153" s="12"/>
      <c r="L153" s="13" t="n">
        <f aca="false">SUM(K153*100/O153)</f>
        <v>0</v>
      </c>
      <c r="M153" s="14" t="n">
        <f aca="false">SUM(E153+G153)*100/O153</f>
        <v>55.5555555555556</v>
      </c>
      <c r="N153" s="14" t="n">
        <f aca="false">SUM(E153*100+G153*64+I153*36+K153*14)/O153/10</f>
        <v>5.15555555555556</v>
      </c>
      <c r="O153" s="12" t="n">
        <v>9</v>
      </c>
      <c r="P153" s="14" t="n">
        <f aca="false">SUM(E153*5+G153*4+I153*3+K153*2)/O153</f>
        <v>3.55555555555556</v>
      </c>
    </row>
    <row r="154" s="15" customFormat="true" ht="15.75" hidden="false" customHeight="false" outlineLevel="0" collapsed="false">
      <c r="A154" s="29"/>
      <c r="B154" s="16" t="n">
        <v>8</v>
      </c>
      <c r="C154" s="12" t="n">
        <v>16</v>
      </c>
      <c r="D154" s="12" t="n">
        <v>15</v>
      </c>
      <c r="E154" s="12"/>
      <c r="F154" s="13" t="n">
        <f aca="false">SUM(E154*100)/O154</f>
        <v>0</v>
      </c>
      <c r="G154" s="12" t="n">
        <v>5</v>
      </c>
      <c r="H154" s="13" t="n">
        <f aca="false">SUM(G154*100)/O154</f>
        <v>100</v>
      </c>
      <c r="I154" s="12"/>
      <c r="J154" s="13" t="n">
        <f aca="false">SUM(I154*100)/O154</f>
        <v>0</v>
      </c>
      <c r="K154" s="12"/>
      <c r="L154" s="13" t="n">
        <f aca="false">SUM(K154*100/O154)</f>
        <v>0</v>
      </c>
      <c r="M154" s="14" t="n">
        <f aca="false">SUM(E154+G154)*100/O154</f>
        <v>100</v>
      </c>
      <c r="N154" s="14" t="n">
        <f aca="false">SUM(E154*100+G154*64+I154*36+K154*14)/O154/10</f>
        <v>6.4</v>
      </c>
      <c r="O154" s="12" t="n">
        <v>5</v>
      </c>
      <c r="P154" s="14" t="n">
        <f aca="false">SUM(E154*5+G154*4+I154*3+K154*2)/O154</f>
        <v>4</v>
      </c>
    </row>
    <row r="155" s="22" customFormat="true" ht="15.75" hidden="false" customHeight="false" outlineLevel="0" collapsed="false">
      <c r="A155" s="30"/>
      <c r="B155" s="18" t="s">
        <v>19</v>
      </c>
      <c r="C155" s="19" t="n">
        <f aca="false">SUM(C151:C154)</f>
        <v>49</v>
      </c>
      <c r="D155" s="19" t="n">
        <f aca="false">SUM(D151:D154)</f>
        <v>49</v>
      </c>
      <c r="E155" s="19" t="n">
        <f aca="false">SUM(E151:E154)</f>
        <v>0</v>
      </c>
      <c r="F155" s="20" t="n">
        <f aca="false">SUM(E155*100)/O155</f>
        <v>0</v>
      </c>
      <c r="G155" s="19" t="n">
        <f aca="false">SUM(G151:G154)</f>
        <v>16</v>
      </c>
      <c r="H155" s="20" t="n">
        <f aca="false">SUM(G155*100)/O155</f>
        <v>76.1904761904762</v>
      </c>
      <c r="I155" s="19" t="n">
        <f aca="false">SUM(I151:I154)</f>
        <v>5</v>
      </c>
      <c r="J155" s="20" t="n">
        <f aca="false">SUM(I155*100)/O155</f>
        <v>23.8095238095238</v>
      </c>
      <c r="K155" s="19" t="n">
        <f aca="false">SUM(K151:K154)</f>
        <v>0</v>
      </c>
      <c r="L155" s="20" t="n">
        <f aca="false">SUM(K155*100/O155)</f>
        <v>0</v>
      </c>
      <c r="M155" s="21" t="n">
        <f aca="false">SUM(E155+G155)*100/O155</f>
        <v>76.1904761904762</v>
      </c>
      <c r="N155" s="21" t="n">
        <f aca="false">SUM(E155*100+G155*64+I155*36+K155*14)/O155/10</f>
        <v>5.73333333333333</v>
      </c>
      <c r="O155" s="19" t="n">
        <f aca="false">SUM(O151:O154)</f>
        <v>21</v>
      </c>
      <c r="P155" s="21" t="n">
        <f aca="false">SUM(E155*5+G155*4+I155*3+K155*2)/O155</f>
        <v>3.76190476190476</v>
      </c>
    </row>
    <row r="158" s="2" customFormat="true" ht="18.75" hidden="false" customHeight="false" outlineLevel="0" collapsed="false">
      <c r="A158" s="4"/>
      <c r="B158" s="5" t="s">
        <v>33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s="8" customFormat="true" ht="15.75" hidden="false" customHeight="true" outlineLevel="0" collapsed="false">
      <c r="A159" s="6" t="s">
        <v>4</v>
      </c>
      <c r="B159" s="6"/>
      <c r="C159" s="6" t="s">
        <v>5</v>
      </c>
      <c r="D159" s="6"/>
      <c r="E159" s="6" t="s">
        <v>6</v>
      </c>
      <c r="F159" s="6"/>
      <c r="G159" s="6" t="s">
        <v>7</v>
      </c>
      <c r="H159" s="6"/>
      <c r="I159" s="6" t="s">
        <v>8</v>
      </c>
      <c r="J159" s="6"/>
      <c r="K159" s="6" t="s">
        <v>9</v>
      </c>
      <c r="L159" s="6"/>
      <c r="M159" s="7" t="s">
        <v>10</v>
      </c>
      <c r="N159" s="7" t="s">
        <v>11</v>
      </c>
      <c r="O159" s="7" t="s">
        <v>12</v>
      </c>
      <c r="P159" s="7" t="s">
        <v>13</v>
      </c>
    </row>
    <row r="160" s="8" customFormat="true" ht="31.5" hidden="false" customHeight="false" outlineLevel="0" collapsed="false">
      <c r="A160" s="6"/>
      <c r="B160" s="6"/>
      <c r="C160" s="7" t="s">
        <v>14</v>
      </c>
      <c r="D160" s="7" t="s">
        <v>15</v>
      </c>
      <c r="E160" s="6" t="s">
        <v>16</v>
      </c>
      <c r="F160" s="6" t="s">
        <v>17</v>
      </c>
      <c r="G160" s="6" t="s">
        <v>16</v>
      </c>
      <c r="H160" s="6" t="s">
        <v>17</v>
      </c>
      <c r="I160" s="6" t="s">
        <v>16</v>
      </c>
      <c r="J160" s="6" t="s">
        <v>17</v>
      </c>
      <c r="K160" s="6" t="s">
        <v>16</v>
      </c>
      <c r="L160" s="6" t="s">
        <v>17</v>
      </c>
      <c r="M160" s="7"/>
      <c r="N160" s="7"/>
      <c r="O160" s="7"/>
      <c r="P160" s="7"/>
    </row>
    <row r="161" s="15" customFormat="true" ht="15.75" hidden="false" customHeight="true" outlineLevel="0" collapsed="false">
      <c r="A161" s="29" t="s">
        <v>24</v>
      </c>
      <c r="B161" s="16" t="n">
        <v>5</v>
      </c>
      <c r="C161" s="12" t="n">
        <v>8</v>
      </c>
      <c r="D161" s="12" t="n">
        <v>9</v>
      </c>
      <c r="E161" s="12"/>
      <c r="F161" s="13" t="n">
        <f aca="false">SUM(E161*100)/O161</f>
        <v>0</v>
      </c>
      <c r="G161" s="12" t="n">
        <v>2</v>
      </c>
      <c r="H161" s="13" t="n">
        <f aca="false">SUM(G161*100)/O161</f>
        <v>50</v>
      </c>
      <c r="I161" s="12" t="n">
        <v>2</v>
      </c>
      <c r="J161" s="13" t="n">
        <f aca="false">SUM(I161*100)/O161</f>
        <v>50</v>
      </c>
      <c r="K161" s="12"/>
      <c r="L161" s="13" t="n">
        <f aca="false">SUM(K161*100/O161)</f>
        <v>0</v>
      </c>
      <c r="M161" s="14" t="n">
        <f aca="false">SUM(E161+G161)*100/O161</f>
        <v>50</v>
      </c>
      <c r="N161" s="14" t="n">
        <f aca="false">SUM(E161*100+G161*64+I161*36+K161*14)/O161/10</f>
        <v>5</v>
      </c>
      <c r="O161" s="12" t="n">
        <v>4</v>
      </c>
      <c r="P161" s="14" t="n">
        <f aca="false">SUM(E161*5+G161*4+I161*3+K161*2)/O161</f>
        <v>3.5</v>
      </c>
    </row>
    <row r="162" s="15" customFormat="true" ht="15.75" hidden="false" customHeight="false" outlineLevel="0" collapsed="false">
      <c r="A162" s="29"/>
      <c r="B162" s="16" t="n">
        <v>6</v>
      </c>
      <c r="C162" s="12" t="n">
        <v>9</v>
      </c>
      <c r="D162" s="12" t="n">
        <v>10</v>
      </c>
      <c r="E162" s="12" t="n">
        <v>3</v>
      </c>
      <c r="F162" s="13" t="n">
        <f aca="false">SUM(E162*100)/O162</f>
        <v>100</v>
      </c>
      <c r="G162" s="12"/>
      <c r="H162" s="13" t="n">
        <f aca="false">SUM(G162*100)/O162</f>
        <v>0</v>
      </c>
      <c r="I162" s="12"/>
      <c r="J162" s="13" t="n">
        <f aca="false">SUM(I162*100)/O162</f>
        <v>0</v>
      </c>
      <c r="K162" s="12"/>
      <c r="L162" s="13" t="n">
        <f aca="false">SUM(K162*100/O162)</f>
        <v>0</v>
      </c>
      <c r="M162" s="14" t="n">
        <f aca="false">SUM(E162+G162)*100/O162</f>
        <v>100</v>
      </c>
      <c r="N162" s="14" t="n">
        <f aca="false">SUM(E162*100+G162*64+I162*36+K162*14)/O162/10</f>
        <v>10</v>
      </c>
      <c r="O162" s="12" t="n">
        <v>3</v>
      </c>
      <c r="P162" s="14" t="n">
        <f aca="false">SUM(E162*5+G162*4+I162*3+K162*2)/O162</f>
        <v>5</v>
      </c>
    </row>
    <row r="163" s="15" customFormat="true" ht="15.75" hidden="false" customHeight="false" outlineLevel="0" collapsed="false">
      <c r="A163" s="29"/>
      <c r="B163" s="16" t="n">
        <v>7</v>
      </c>
      <c r="C163" s="12" t="n">
        <v>16</v>
      </c>
      <c r="D163" s="12" t="n">
        <v>14</v>
      </c>
      <c r="E163" s="12"/>
      <c r="F163" s="13" t="n">
        <f aca="false">SUM(E163*100)/O163</f>
        <v>0</v>
      </c>
      <c r="G163" s="12" t="n">
        <v>9</v>
      </c>
      <c r="H163" s="13" t="n">
        <f aca="false">SUM(G163*100)/O163</f>
        <v>100</v>
      </c>
      <c r="I163" s="12"/>
      <c r="J163" s="13" t="n">
        <f aca="false">SUM(I163*100)/O163</f>
        <v>0</v>
      </c>
      <c r="K163" s="12"/>
      <c r="L163" s="13" t="n">
        <f aca="false">SUM(K163*100/O163)</f>
        <v>0</v>
      </c>
      <c r="M163" s="14" t="n">
        <f aca="false">SUM(E163+G163)*100/O163</f>
        <v>100</v>
      </c>
      <c r="N163" s="14" t="n">
        <f aca="false">SUM(E163*100+G163*64+I163*36+K163*14)/O163/10</f>
        <v>6.4</v>
      </c>
      <c r="O163" s="12" t="n">
        <v>9</v>
      </c>
      <c r="P163" s="14" t="n">
        <f aca="false">SUM(E163*5+G163*4+I163*3+K163*2)/O163</f>
        <v>4</v>
      </c>
    </row>
    <row r="164" s="15" customFormat="true" ht="15.75" hidden="false" customHeight="false" outlineLevel="0" collapsed="false">
      <c r="A164" s="29"/>
      <c r="B164" s="16" t="n">
        <v>8</v>
      </c>
      <c r="C164" s="12" t="n">
        <v>16</v>
      </c>
      <c r="D164" s="12" t="n">
        <v>14</v>
      </c>
      <c r="E164" s="12"/>
      <c r="F164" s="13" t="n">
        <f aca="false">SUM(E164*100)/O164</f>
        <v>0</v>
      </c>
      <c r="G164" s="12" t="n">
        <v>5</v>
      </c>
      <c r="H164" s="13" t="n">
        <f aca="false">SUM(G164*100)/O164</f>
        <v>100</v>
      </c>
      <c r="I164" s="12"/>
      <c r="J164" s="13" t="n">
        <f aca="false">SUM(I164*100)/O164</f>
        <v>0</v>
      </c>
      <c r="K164" s="12"/>
      <c r="L164" s="13" t="n">
        <f aca="false">SUM(K164*100/O164)</f>
        <v>0</v>
      </c>
      <c r="M164" s="14" t="n">
        <f aca="false">SUM(E164+G164)*100/O164</f>
        <v>100</v>
      </c>
      <c r="N164" s="14" t="n">
        <f aca="false">SUM(E164*100+G164*64+I164*36+K164*14)/O164/10</f>
        <v>6.4</v>
      </c>
      <c r="O164" s="12" t="n">
        <v>5</v>
      </c>
      <c r="P164" s="14" t="n">
        <f aca="false">SUM(E164*5+G164*4+I164*3+K164*2)/O164</f>
        <v>4</v>
      </c>
    </row>
    <row r="165" s="22" customFormat="true" ht="15.75" hidden="false" customHeight="false" outlineLevel="0" collapsed="false">
      <c r="A165" s="30"/>
      <c r="B165" s="18" t="s">
        <v>19</v>
      </c>
      <c r="C165" s="19" t="n">
        <f aca="false">SUM(C161:C164)</f>
        <v>49</v>
      </c>
      <c r="D165" s="19" t="n">
        <f aca="false">SUM(D161:D164)</f>
        <v>47</v>
      </c>
      <c r="E165" s="19" t="n">
        <f aca="false">SUM(E161:E164)</f>
        <v>3</v>
      </c>
      <c r="F165" s="20" t="n">
        <f aca="false">SUM(E165*100)/O165</f>
        <v>14.2857142857143</v>
      </c>
      <c r="G165" s="19" t="n">
        <f aca="false">SUM(G161:G164)</f>
        <v>16</v>
      </c>
      <c r="H165" s="20" t="n">
        <f aca="false">SUM(G165*100)/O165</f>
        <v>76.1904761904762</v>
      </c>
      <c r="I165" s="19" t="n">
        <f aca="false">SUM(I161:I164)</f>
        <v>2</v>
      </c>
      <c r="J165" s="20" t="n">
        <f aca="false">SUM(I165*100)/O165</f>
        <v>9.52380952380952</v>
      </c>
      <c r="K165" s="19" t="n">
        <f aca="false">SUM(K161:K164)</f>
        <v>0</v>
      </c>
      <c r="L165" s="20" t="n">
        <f aca="false">SUM(K165*100/O165)</f>
        <v>0</v>
      </c>
      <c r="M165" s="21" t="n">
        <f aca="false">SUM(E165+G165)*100/O165</f>
        <v>90.4761904761905</v>
      </c>
      <c r="N165" s="21" t="n">
        <f aca="false">SUM(E165*100+G165*64+I165*36+K165*14)/O165/10</f>
        <v>6.64761904761905</v>
      </c>
      <c r="O165" s="19" t="n">
        <f aca="false">SUM(O161:O164)</f>
        <v>21</v>
      </c>
      <c r="P165" s="21" t="n">
        <f aca="false">SUM(E165*5+G165*4+I165*3+K165*2)/O165</f>
        <v>4.04761904761905</v>
      </c>
    </row>
    <row r="168" s="2" customFormat="true" ht="18.75" hidden="false" customHeight="false" outlineLevel="0" collapsed="false">
      <c r="A168" s="4"/>
      <c r="B168" s="5" t="s">
        <v>34</v>
      </c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</row>
    <row r="169" s="8" customFormat="true" ht="15.75" hidden="false" customHeight="true" outlineLevel="0" collapsed="false">
      <c r="A169" s="6" t="s">
        <v>4</v>
      </c>
      <c r="B169" s="6"/>
      <c r="C169" s="6" t="s">
        <v>5</v>
      </c>
      <c r="D169" s="6"/>
      <c r="E169" s="6" t="s">
        <v>6</v>
      </c>
      <c r="F169" s="6"/>
      <c r="G169" s="6" t="s">
        <v>7</v>
      </c>
      <c r="H169" s="6"/>
      <c r="I169" s="6" t="s">
        <v>8</v>
      </c>
      <c r="J169" s="6"/>
      <c r="K169" s="6" t="s">
        <v>9</v>
      </c>
      <c r="L169" s="6"/>
      <c r="M169" s="7" t="s">
        <v>10</v>
      </c>
      <c r="N169" s="7" t="s">
        <v>11</v>
      </c>
      <c r="O169" s="7" t="s">
        <v>12</v>
      </c>
      <c r="P169" s="7" t="s">
        <v>13</v>
      </c>
    </row>
    <row r="170" s="8" customFormat="true" ht="31.5" hidden="false" customHeight="false" outlineLevel="0" collapsed="false">
      <c r="A170" s="6"/>
      <c r="B170" s="6"/>
      <c r="C170" s="7" t="s">
        <v>14</v>
      </c>
      <c r="D170" s="7" t="s">
        <v>15</v>
      </c>
      <c r="E170" s="6" t="s">
        <v>16</v>
      </c>
      <c r="F170" s="6" t="s">
        <v>17</v>
      </c>
      <c r="G170" s="6" t="s">
        <v>16</v>
      </c>
      <c r="H170" s="6" t="s">
        <v>17</v>
      </c>
      <c r="I170" s="6" t="s">
        <v>16</v>
      </c>
      <c r="J170" s="6" t="s">
        <v>17</v>
      </c>
      <c r="K170" s="6" t="s">
        <v>16</v>
      </c>
      <c r="L170" s="6" t="s">
        <v>17</v>
      </c>
      <c r="M170" s="7"/>
      <c r="N170" s="7"/>
      <c r="O170" s="7"/>
      <c r="P170" s="7"/>
    </row>
    <row r="171" s="15" customFormat="true" ht="15.75" hidden="false" customHeight="true" outlineLevel="0" collapsed="false">
      <c r="A171" s="34" t="s">
        <v>24</v>
      </c>
      <c r="B171" s="16" t="n">
        <v>8</v>
      </c>
      <c r="C171" s="12" t="n">
        <v>16</v>
      </c>
      <c r="D171" s="12" t="n">
        <v>17</v>
      </c>
      <c r="E171" s="12"/>
      <c r="F171" s="13" t="n">
        <f aca="false">SUM(E171*100)/O171</f>
        <v>0</v>
      </c>
      <c r="G171" s="12" t="n">
        <v>5</v>
      </c>
      <c r="H171" s="13" t="n">
        <f aca="false">SUM(G171*100)/O171</f>
        <v>100</v>
      </c>
      <c r="I171" s="12"/>
      <c r="J171" s="13" t="n">
        <f aca="false">SUM(I171*100)/O171</f>
        <v>0</v>
      </c>
      <c r="K171" s="12"/>
      <c r="L171" s="13" t="n">
        <f aca="false">SUM(K171*100/O171)</f>
        <v>0</v>
      </c>
      <c r="M171" s="14" t="n">
        <f aca="false">SUM(E171+G171)*100/O171</f>
        <v>100</v>
      </c>
      <c r="N171" s="14" t="n">
        <f aca="false">SUM(E171*100+G171*64+I171*36+K171*14)/O171/10</f>
        <v>6.4</v>
      </c>
      <c r="O171" s="12" t="n">
        <v>5</v>
      </c>
      <c r="P171" s="14" t="n">
        <f aca="false">SUM(E171*5+G171*4+I171*3+K171*2)/O171</f>
        <v>4</v>
      </c>
    </row>
    <row r="172" s="22" customFormat="true" ht="15.75" hidden="false" customHeight="false" outlineLevel="0" collapsed="false">
      <c r="A172" s="30"/>
      <c r="B172" s="18" t="s">
        <v>19</v>
      </c>
      <c r="C172" s="19" t="n">
        <f aca="false">SUM(C171:C171)</f>
        <v>16</v>
      </c>
      <c r="D172" s="19" t="n">
        <f aca="false">SUM(D171:D171)</f>
        <v>17</v>
      </c>
      <c r="E172" s="19" t="n">
        <f aca="false">SUM(E171:E171)</f>
        <v>0</v>
      </c>
      <c r="F172" s="20" t="n">
        <f aca="false">SUM(E172*100)/O172</f>
        <v>0</v>
      </c>
      <c r="G172" s="19" t="n">
        <f aca="false">SUM(G171:G171)</f>
        <v>5</v>
      </c>
      <c r="H172" s="20" t="n">
        <f aca="false">SUM(G172*100)/O172</f>
        <v>100</v>
      </c>
      <c r="I172" s="19" t="n">
        <f aca="false">SUM(I171:I171)</f>
        <v>0</v>
      </c>
      <c r="J172" s="20" t="n">
        <f aca="false">SUM(I172*100)/O172</f>
        <v>0</v>
      </c>
      <c r="K172" s="19" t="n">
        <f aca="false">SUM(K171:K171)</f>
        <v>0</v>
      </c>
      <c r="L172" s="20" t="n">
        <f aca="false">SUM(K172*100/O172)</f>
        <v>0</v>
      </c>
      <c r="M172" s="21" t="n">
        <f aca="false">SUM(E172+G172)*100/O172</f>
        <v>100</v>
      </c>
      <c r="N172" s="21" t="n">
        <f aca="false">SUM(E172*100+G172*64+I172*36+K172*14)/O172/10</f>
        <v>6.4</v>
      </c>
      <c r="O172" s="19" t="n">
        <f aca="false">SUM(O171:O171)</f>
        <v>5</v>
      </c>
      <c r="P172" s="21" t="n">
        <f aca="false">SUM(E172*5+G172*4+I172*3+K172*2)/O172</f>
        <v>4</v>
      </c>
    </row>
    <row r="176" s="2" customFormat="true" ht="18.75" hidden="false" customHeight="false" outlineLevel="0" collapsed="false">
      <c r="A176" s="4"/>
      <c r="B176" s="5" t="s">
        <v>35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</row>
    <row r="177" s="8" customFormat="true" ht="15.75" hidden="false" customHeight="true" outlineLevel="0" collapsed="false">
      <c r="A177" s="6" t="s">
        <v>4</v>
      </c>
      <c r="B177" s="6"/>
      <c r="C177" s="6" t="s">
        <v>5</v>
      </c>
      <c r="D177" s="6"/>
      <c r="E177" s="6" t="s">
        <v>6</v>
      </c>
      <c r="F177" s="6"/>
      <c r="G177" s="6" t="s">
        <v>7</v>
      </c>
      <c r="H177" s="6"/>
      <c r="I177" s="6" t="s">
        <v>8</v>
      </c>
      <c r="J177" s="6"/>
      <c r="K177" s="6" t="s">
        <v>9</v>
      </c>
      <c r="L177" s="6"/>
      <c r="M177" s="7" t="s">
        <v>10</v>
      </c>
      <c r="N177" s="7" t="s">
        <v>11</v>
      </c>
      <c r="O177" s="7" t="s">
        <v>12</v>
      </c>
      <c r="P177" s="7" t="s">
        <v>13</v>
      </c>
    </row>
    <row r="178" s="8" customFormat="true" ht="31.5" hidden="false" customHeight="false" outlineLevel="0" collapsed="false">
      <c r="A178" s="6"/>
      <c r="B178" s="6"/>
      <c r="C178" s="7" t="s">
        <v>14</v>
      </c>
      <c r="D178" s="7" t="s">
        <v>15</v>
      </c>
      <c r="E178" s="6" t="s">
        <v>16</v>
      </c>
      <c r="F178" s="6" t="s">
        <v>17</v>
      </c>
      <c r="G178" s="6" t="s">
        <v>16</v>
      </c>
      <c r="H178" s="6" t="s">
        <v>17</v>
      </c>
      <c r="I178" s="6" t="s">
        <v>16</v>
      </c>
      <c r="J178" s="6" t="s">
        <v>17</v>
      </c>
      <c r="K178" s="6" t="s">
        <v>16</v>
      </c>
      <c r="L178" s="6" t="s">
        <v>17</v>
      </c>
      <c r="M178" s="7"/>
      <c r="N178" s="7"/>
      <c r="O178" s="7"/>
      <c r="P178" s="7"/>
    </row>
    <row r="179" s="15" customFormat="true" ht="15.75" hidden="false" customHeight="true" outlineLevel="0" collapsed="false">
      <c r="A179" s="32" t="s">
        <v>18</v>
      </c>
      <c r="B179" s="16" t="n">
        <v>7</v>
      </c>
      <c r="C179" s="12" t="n">
        <v>16</v>
      </c>
      <c r="D179" s="12" t="n">
        <v>10</v>
      </c>
      <c r="E179" s="12" t="n">
        <v>2</v>
      </c>
      <c r="F179" s="13" t="n">
        <f aca="false">SUM(E179*100)/O179</f>
        <v>22.2222222222222</v>
      </c>
      <c r="G179" s="12" t="n">
        <v>7</v>
      </c>
      <c r="H179" s="13" t="n">
        <f aca="false">SUM(G179*100)/O179</f>
        <v>77.7777777777778</v>
      </c>
      <c r="I179" s="12"/>
      <c r="J179" s="13" t="n">
        <f aca="false">SUM(I179*100)/O179</f>
        <v>0</v>
      </c>
      <c r="K179" s="12"/>
      <c r="L179" s="13" t="n">
        <f aca="false">SUM(K179*100/O179)</f>
        <v>0</v>
      </c>
      <c r="M179" s="14" t="n">
        <f aca="false">SUM(E179+G179)*100/O179</f>
        <v>100</v>
      </c>
      <c r="N179" s="14" t="n">
        <f aca="false">SUM(E179*100+G179*64+I179*36+K179*14)/O179/10</f>
        <v>7.2</v>
      </c>
      <c r="O179" s="12" t="n">
        <v>9</v>
      </c>
      <c r="P179" s="14" t="n">
        <f aca="false">SUM(E179*5+G179*4+I179*3+K179*2)/O179</f>
        <v>4.22222222222222</v>
      </c>
    </row>
    <row r="180" s="15" customFormat="true" ht="15.75" hidden="false" customHeight="false" outlineLevel="0" collapsed="false">
      <c r="A180" s="32"/>
      <c r="B180" s="16" t="n">
        <v>8</v>
      </c>
      <c r="C180" s="12" t="n">
        <v>16</v>
      </c>
      <c r="D180" s="12" t="n">
        <v>12</v>
      </c>
      <c r="E180" s="12"/>
      <c r="F180" s="13" t="n">
        <f aca="false">SUM(E180*100)/O180</f>
        <v>0</v>
      </c>
      <c r="G180" s="12" t="n">
        <v>2</v>
      </c>
      <c r="H180" s="13" t="n">
        <f aca="false">SUM(G180*100)/O180</f>
        <v>40</v>
      </c>
      <c r="I180" s="12" t="n">
        <v>3</v>
      </c>
      <c r="J180" s="13" t="n">
        <f aca="false">SUM(I180*100)/O180</f>
        <v>60</v>
      </c>
      <c r="K180" s="12"/>
      <c r="L180" s="13" t="n">
        <f aca="false">SUM(K180*100/O180)</f>
        <v>0</v>
      </c>
      <c r="M180" s="14" t="n">
        <f aca="false">SUM(E180+G180)*100/O180</f>
        <v>40</v>
      </c>
      <c r="N180" s="14" t="n">
        <f aca="false">SUM(E180*100+G180*64+I180*36+K180*14)/O180/10</f>
        <v>4.72</v>
      </c>
      <c r="O180" s="12" t="n">
        <v>5</v>
      </c>
      <c r="P180" s="14" t="n">
        <f aca="false">SUM(E180*5+G180*4+I180*3+K180*2)/O180</f>
        <v>3.4</v>
      </c>
    </row>
    <row r="181" s="22" customFormat="true" ht="15.75" hidden="false" customHeight="false" outlineLevel="0" collapsed="false">
      <c r="A181" s="30"/>
      <c r="B181" s="18" t="s">
        <v>19</v>
      </c>
      <c r="C181" s="19" t="n">
        <f aca="false">SUM(C179:C180)</f>
        <v>32</v>
      </c>
      <c r="D181" s="19" t="n">
        <f aca="false">SUM(D179:D180)</f>
        <v>22</v>
      </c>
      <c r="E181" s="19" t="n">
        <f aca="false">SUM(E179:E180)</f>
        <v>2</v>
      </c>
      <c r="F181" s="20" t="n">
        <f aca="false">SUM(E181*100)/O181</f>
        <v>14.2857142857143</v>
      </c>
      <c r="G181" s="19" t="n">
        <f aca="false">SUM(G179:G180)</f>
        <v>9</v>
      </c>
      <c r="H181" s="20" t="n">
        <f aca="false">SUM(G181*100)/O181</f>
        <v>64.2857142857143</v>
      </c>
      <c r="I181" s="19" t="n">
        <f aca="false">SUM(I179:I180)</f>
        <v>3</v>
      </c>
      <c r="J181" s="20" t="n">
        <f aca="false">SUM(I181*100)/O181</f>
        <v>21.4285714285714</v>
      </c>
      <c r="K181" s="19" t="n">
        <f aca="false">SUM(K179:K180)</f>
        <v>0</v>
      </c>
      <c r="L181" s="20" t="n">
        <f aca="false">SUM(K181*100/O181)</f>
        <v>0</v>
      </c>
      <c r="M181" s="21" t="n">
        <f aca="false">SUM(E181+G181)*100/O181</f>
        <v>78.5714285714286</v>
      </c>
      <c r="N181" s="21" t="n">
        <f aca="false">SUM(E181*100+G181*64+I181*36+K181*14)/O181/10</f>
        <v>6.31428571428572</v>
      </c>
      <c r="O181" s="19" t="n">
        <f aca="false">SUM(O179:O180)</f>
        <v>14</v>
      </c>
      <c r="P181" s="21" t="n">
        <f aca="false">SUM(E181*5+G181*4+I181*3+K181*2)/O181</f>
        <v>3.92857142857143</v>
      </c>
    </row>
    <row r="184" s="2" customFormat="true" ht="18.75" hidden="false" customHeight="false" outlineLevel="0" collapsed="false">
      <c r="A184" s="4"/>
      <c r="B184" s="5" t="s">
        <v>36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</row>
    <row r="185" s="8" customFormat="true" ht="15.75" hidden="false" customHeight="true" outlineLevel="0" collapsed="false">
      <c r="A185" s="6" t="s">
        <v>4</v>
      </c>
      <c r="B185" s="6"/>
      <c r="C185" s="6" t="s">
        <v>5</v>
      </c>
      <c r="D185" s="6"/>
      <c r="E185" s="6" t="s">
        <v>6</v>
      </c>
      <c r="F185" s="6"/>
      <c r="G185" s="6" t="s">
        <v>7</v>
      </c>
      <c r="H185" s="6"/>
      <c r="I185" s="6" t="s">
        <v>8</v>
      </c>
      <c r="J185" s="6"/>
      <c r="K185" s="6" t="s">
        <v>9</v>
      </c>
      <c r="L185" s="6"/>
      <c r="M185" s="7" t="s">
        <v>10</v>
      </c>
      <c r="N185" s="7" t="s">
        <v>11</v>
      </c>
      <c r="O185" s="7" t="s">
        <v>12</v>
      </c>
      <c r="P185" s="7" t="s">
        <v>13</v>
      </c>
    </row>
    <row r="186" s="8" customFormat="true" ht="31.5" hidden="false" customHeight="false" outlineLevel="0" collapsed="false">
      <c r="A186" s="6"/>
      <c r="B186" s="6"/>
      <c r="C186" s="7" t="s">
        <v>14</v>
      </c>
      <c r="D186" s="7" t="s">
        <v>15</v>
      </c>
      <c r="E186" s="6" t="s">
        <v>16</v>
      </c>
      <c r="F186" s="6" t="s">
        <v>17</v>
      </c>
      <c r="G186" s="6" t="s">
        <v>16</v>
      </c>
      <c r="H186" s="6" t="s">
        <v>17</v>
      </c>
      <c r="I186" s="6" t="s">
        <v>16</v>
      </c>
      <c r="J186" s="6" t="s">
        <v>17</v>
      </c>
      <c r="K186" s="6" t="s">
        <v>16</v>
      </c>
      <c r="L186" s="6" t="s">
        <v>17</v>
      </c>
      <c r="M186" s="7"/>
      <c r="N186" s="7"/>
      <c r="O186" s="7"/>
      <c r="P186" s="7"/>
    </row>
    <row r="187" s="15" customFormat="true" ht="15.75" hidden="false" customHeight="false" outlineLevel="0" collapsed="false">
      <c r="A187" s="9" t="s">
        <v>18</v>
      </c>
      <c r="B187" s="10" t="n">
        <v>1</v>
      </c>
      <c r="C187" s="12" t="n">
        <v>8</v>
      </c>
      <c r="D187" s="12" t="n">
        <v>8</v>
      </c>
      <c r="E187" s="12"/>
      <c r="F187" s="13" t="n">
        <f aca="false">SUM(E187*100)/O187</f>
        <v>0</v>
      </c>
      <c r="G187" s="12"/>
      <c r="H187" s="13" t="n">
        <f aca="false">SUM(G187*100)/O187</f>
        <v>0</v>
      </c>
      <c r="I187" s="12"/>
      <c r="J187" s="13" t="n">
        <f aca="false">SUM(I187*100)/O187</f>
        <v>0</v>
      </c>
      <c r="K187" s="12"/>
      <c r="L187" s="13" t="n">
        <f aca="false">SUM(K187*100/O187)</f>
        <v>0</v>
      </c>
      <c r="M187" s="14" t="n">
        <f aca="false">SUM(E187+G187)*100/O187</f>
        <v>0</v>
      </c>
      <c r="N187" s="14" t="n">
        <f aca="false">SUM(E187*100+G187*64+I187*36+K187*14)/O187/10</f>
        <v>0</v>
      </c>
      <c r="O187" s="12" t="n">
        <v>7</v>
      </c>
      <c r="P187" s="14" t="n">
        <f aca="false">SUM(E187*5+G187*4+I187*3+K187*2)/O187</f>
        <v>0</v>
      </c>
    </row>
    <row r="188" s="15" customFormat="true" ht="15.75" hidden="false" customHeight="false" outlineLevel="0" collapsed="false">
      <c r="A188" s="9"/>
      <c r="B188" s="16" t="n">
        <v>2</v>
      </c>
      <c r="C188" s="12" t="n">
        <v>8</v>
      </c>
      <c r="D188" s="12" t="n">
        <v>8</v>
      </c>
      <c r="E188" s="12"/>
      <c r="F188" s="13" t="n">
        <f aca="false">SUM(E188*100/O188)</f>
        <v>0</v>
      </c>
      <c r="G188" s="12"/>
      <c r="H188" s="13" t="n">
        <f aca="false">SUM(G188*100)/O188</f>
        <v>0</v>
      </c>
      <c r="I188" s="12"/>
      <c r="J188" s="13" t="n">
        <f aca="false">SUM(I188*100)/O188</f>
        <v>0</v>
      </c>
      <c r="K188" s="12"/>
      <c r="L188" s="13" t="n">
        <f aca="false">SUM(K188*100/O188)</f>
        <v>0</v>
      </c>
      <c r="M188" s="14" t="n">
        <f aca="false">SUM(E188+G188)*100/O188</f>
        <v>0</v>
      </c>
      <c r="N188" s="14" t="n">
        <f aca="false">SUM(E188*100+G188*64+I188*36+K188*14)/O188/10</f>
        <v>0</v>
      </c>
      <c r="O188" s="12" t="n">
        <v>12</v>
      </c>
      <c r="P188" s="14" t="n">
        <f aca="false">SUM(E188*5+G188*4+I188*3+K188*2)/O188</f>
        <v>0</v>
      </c>
    </row>
    <row r="189" s="15" customFormat="true" ht="15.75" hidden="false" customHeight="false" outlineLevel="0" collapsed="false">
      <c r="A189" s="9"/>
      <c r="B189" s="16" t="n">
        <v>3</v>
      </c>
      <c r="C189" s="12" t="n">
        <v>8</v>
      </c>
      <c r="D189" s="12" t="n">
        <v>8</v>
      </c>
      <c r="E189" s="12" t="n">
        <v>5</v>
      </c>
      <c r="F189" s="13" t="n">
        <f aca="false">SUM(E189*100)/O189</f>
        <v>62.5</v>
      </c>
      <c r="G189" s="12" t="n">
        <v>3</v>
      </c>
      <c r="H189" s="13" t="n">
        <f aca="false">SUM(G189*100)/O189</f>
        <v>37.5</v>
      </c>
      <c r="I189" s="12"/>
      <c r="J189" s="13" t="n">
        <f aca="false">SUM(I189*100)/O189</f>
        <v>0</v>
      </c>
      <c r="K189" s="12"/>
      <c r="L189" s="13" t="n">
        <f aca="false">SUM(K189*100/O189)</f>
        <v>0</v>
      </c>
      <c r="M189" s="14" t="n">
        <f aca="false">SUM(E189+G189)*100/O189</f>
        <v>100</v>
      </c>
      <c r="N189" s="14" t="n">
        <f aca="false">SUM(E189*100+G189*64+I189*36+K189*14)/O189/10</f>
        <v>8.65</v>
      </c>
      <c r="O189" s="12" t="n">
        <v>8</v>
      </c>
      <c r="P189" s="14" t="n">
        <f aca="false">SUM(E189*5+G189*4+I189*3+K189*2)/O189</f>
        <v>4.625</v>
      </c>
    </row>
    <row r="190" s="15" customFormat="true" ht="15.75" hidden="false" customHeight="false" outlineLevel="0" collapsed="false">
      <c r="A190" s="9"/>
      <c r="B190" s="16" t="n">
        <v>4</v>
      </c>
      <c r="C190" s="12" t="n">
        <v>8</v>
      </c>
      <c r="D190" s="12" t="n">
        <v>7</v>
      </c>
      <c r="E190" s="12" t="n">
        <v>6</v>
      </c>
      <c r="F190" s="13" t="n">
        <f aca="false">SUM(E190*100)/O190</f>
        <v>60</v>
      </c>
      <c r="G190" s="12" t="n">
        <v>4</v>
      </c>
      <c r="H190" s="13" t="n">
        <f aca="false">SUM(G190*100)/O190</f>
        <v>40</v>
      </c>
      <c r="I190" s="12"/>
      <c r="J190" s="13" t="n">
        <f aca="false">SUM(I190*100)/O190</f>
        <v>0</v>
      </c>
      <c r="K190" s="12"/>
      <c r="L190" s="13" t="n">
        <f aca="false">SUM(K190*100/O190)</f>
        <v>0</v>
      </c>
      <c r="M190" s="14" t="n">
        <f aca="false">SUM(E190+G190)*100/O190</f>
        <v>100</v>
      </c>
      <c r="N190" s="14" t="n">
        <f aca="false">SUM(E190*100+G190*64+I190*36+K190*14)/O190/10</f>
        <v>8.56</v>
      </c>
      <c r="O190" s="12" t="n">
        <v>10</v>
      </c>
      <c r="P190" s="14" t="n">
        <f aca="false">SUM(E190*5+G190*4+I190*3+K190*2)/O190</f>
        <v>4.6</v>
      </c>
    </row>
    <row r="191" s="15" customFormat="true" ht="15.75" hidden="false" customHeight="false" outlineLevel="0" collapsed="false">
      <c r="A191" s="9"/>
      <c r="B191" s="16" t="n">
        <v>5</v>
      </c>
      <c r="C191" s="12" t="n">
        <v>8</v>
      </c>
      <c r="D191" s="12" t="n">
        <v>7</v>
      </c>
      <c r="E191" s="12" t="n">
        <v>4</v>
      </c>
      <c r="F191" s="13" t="n">
        <f aca="false">SUM(E191*100)/O191</f>
        <v>100</v>
      </c>
      <c r="G191" s="12"/>
      <c r="H191" s="13" t="n">
        <f aca="false">SUM(G191*100)/O191</f>
        <v>0</v>
      </c>
      <c r="I191" s="12"/>
      <c r="J191" s="13" t="n">
        <f aca="false">SUM(I191*100)/O191</f>
        <v>0</v>
      </c>
      <c r="K191" s="12"/>
      <c r="L191" s="13" t="n">
        <f aca="false">SUM(K191*100/O191)</f>
        <v>0</v>
      </c>
      <c r="M191" s="14" t="n">
        <f aca="false">SUM(E191+G191)*100/O191</f>
        <v>100</v>
      </c>
      <c r="N191" s="14" t="n">
        <f aca="false">SUM(E191*100+G191*64+I191*36+K191*14)/O191/10</f>
        <v>10</v>
      </c>
      <c r="O191" s="12" t="n">
        <v>4</v>
      </c>
      <c r="P191" s="14" t="n">
        <f aca="false">SUM(E191*5+G191*4+I191*3+K191*2)/O191</f>
        <v>5</v>
      </c>
    </row>
    <row r="192" s="15" customFormat="true" ht="15.75" hidden="false" customHeight="false" outlineLevel="0" collapsed="false">
      <c r="A192" s="9"/>
      <c r="B192" s="16" t="n">
        <v>6</v>
      </c>
      <c r="C192" s="12" t="n">
        <v>8</v>
      </c>
      <c r="D192" s="12" t="n">
        <v>7</v>
      </c>
      <c r="E192" s="12" t="n">
        <v>3</v>
      </c>
      <c r="F192" s="13" t="n">
        <f aca="false">SUM(E192*100)/O192</f>
        <v>100</v>
      </c>
      <c r="G192" s="12"/>
      <c r="H192" s="13" t="n">
        <f aca="false">SUM(G192*100)/O192</f>
        <v>0</v>
      </c>
      <c r="I192" s="12"/>
      <c r="J192" s="13" t="n">
        <f aca="false">SUM(I192*100)/O192</f>
        <v>0</v>
      </c>
      <c r="K192" s="12"/>
      <c r="L192" s="13" t="n">
        <f aca="false">SUM(K192*100/O192)</f>
        <v>0</v>
      </c>
      <c r="M192" s="14" t="n">
        <f aca="false">SUM(E192+G192)*100/O192</f>
        <v>100</v>
      </c>
      <c r="N192" s="14" t="n">
        <f aca="false">SUM(E192*100+G192*64+I192*36+K192*14)/O192/10</f>
        <v>10</v>
      </c>
      <c r="O192" s="12" t="n">
        <v>3</v>
      </c>
      <c r="P192" s="14" t="n">
        <f aca="false">SUM(E192*5+G192*4+I192*3+K192*2)/O192</f>
        <v>5</v>
      </c>
    </row>
    <row r="193" s="15" customFormat="true" ht="15.75" hidden="false" customHeight="false" outlineLevel="0" collapsed="false">
      <c r="A193" s="9"/>
      <c r="B193" s="16" t="n">
        <v>7</v>
      </c>
      <c r="C193" s="12" t="n">
        <v>8</v>
      </c>
      <c r="D193" s="12" t="n">
        <v>8</v>
      </c>
      <c r="E193" s="12" t="n">
        <v>9</v>
      </c>
      <c r="F193" s="13" t="n">
        <f aca="false">SUM(E193*100)/O193</f>
        <v>100</v>
      </c>
      <c r="G193" s="12"/>
      <c r="H193" s="13" t="n">
        <f aca="false">SUM(G193*100)/O193</f>
        <v>0</v>
      </c>
      <c r="I193" s="12"/>
      <c r="J193" s="13" t="n">
        <f aca="false">SUM(I193*100)/O193</f>
        <v>0</v>
      </c>
      <c r="K193" s="12"/>
      <c r="L193" s="13" t="n">
        <f aca="false">SUM(K193*100/O193)</f>
        <v>0</v>
      </c>
      <c r="M193" s="14" t="n">
        <f aca="false">SUM(E193+G193)*100/O193</f>
        <v>100</v>
      </c>
      <c r="N193" s="14" t="n">
        <f aca="false">SUM(E193*100+G193*64+I193*36+K193*14)/O193/10</f>
        <v>10</v>
      </c>
      <c r="O193" s="12" t="n">
        <v>9</v>
      </c>
      <c r="P193" s="14" t="n">
        <f aca="false">SUM(E193*5+G193*4+I193*3+K193*2)/O193</f>
        <v>5</v>
      </c>
    </row>
    <row r="194" s="22" customFormat="true" ht="15.75" hidden="false" customHeight="false" outlineLevel="0" collapsed="false">
      <c r="A194" s="17"/>
      <c r="B194" s="18" t="s">
        <v>19</v>
      </c>
      <c r="C194" s="19" t="n">
        <f aca="false">SUM(C187:C193)</f>
        <v>56</v>
      </c>
      <c r="D194" s="19" t="n">
        <f aca="false">SUM(D187:D193)</f>
        <v>53</v>
      </c>
      <c r="E194" s="19" t="n">
        <f aca="false">SUM(E187:E193)</f>
        <v>27</v>
      </c>
      <c r="F194" s="20" t="n">
        <f aca="false">SUM(E194*100)/O194</f>
        <v>50.9433962264151</v>
      </c>
      <c r="G194" s="19" t="n">
        <f aca="false">SUM(G187:G193)</f>
        <v>7</v>
      </c>
      <c r="H194" s="20" t="n">
        <f aca="false">SUM(G194*100)/O194</f>
        <v>13.2075471698113</v>
      </c>
      <c r="I194" s="19" t="n">
        <f aca="false">SUM(I187:I193)</f>
        <v>0</v>
      </c>
      <c r="J194" s="20" t="n">
        <f aca="false">SUM(I194*100)/O194</f>
        <v>0</v>
      </c>
      <c r="K194" s="19" t="n">
        <f aca="false">SUM(K187:K193)</f>
        <v>0</v>
      </c>
      <c r="L194" s="20" t="n">
        <f aca="false">SUM(K194*100/O194)</f>
        <v>0</v>
      </c>
      <c r="M194" s="21" t="n">
        <f aca="false">SUM(E194+G194)*100/O194</f>
        <v>64.1509433962264</v>
      </c>
      <c r="N194" s="21" t="n">
        <f aca="false">SUM(E194*100+G194*64+I194*36+K194*14)/O194/10</f>
        <v>5.93962264150943</v>
      </c>
      <c r="O194" s="19" t="n">
        <f aca="false">SUM(O187:O193)</f>
        <v>53</v>
      </c>
      <c r="P194" s="21" t="n">
        <f aca="false">SUM(E194*5+G194*4+I194*3+K194*2)/O194</f>
        <v>3.07547169811321</v>
      </c>
    </row>
    <row r="195" customFormat="false" ht="10.5" hidden="false" customHeight="true" outlineLevel="0" collapsed="false"/>
    <row r="196" customFormat="false" ht="15" hidden="true" customHeight="false" outlineLevel="0" collapsed="false"/>
    <row r="197" s="2" customFormat="true" ht="18.75" hidden="false" customHeight="false" outlineLevel="0" collapsed="false">
      <c r="A197" s="4"/>
      <c r="B197" s="5" t="s">
        <v>37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</row>
    <row r="198" s="8" customFormat="true" ht="15.75" hidden="false" customHeight="true" outlineLevel="0" collapsed="false">
      <c r="A198" s="6" t="s">
        <v>4</v>
      </c>
      <c r="B198" s="6"/>
      <c r="C198" s="6" t="s">
        <v>5</v>
      </c>
      <c r="D198" s="6"/>
      <c r="E198" s="6" t="s">
        <v>6</v>
      </c>
      <c r="F198" s="6"/>
      <c r="G198" s="6" t="s">
        <v>7</v>
      </c>
      <c r="H198" s="6"/>
      <c r="I198" s="6" t="s">
        <v>8</v>
      </c>
      <c r="J198" s="6"/>
      <c r="K198" s="6" t="s">
        <v>9</v>
      </c>
      <c r="L198" s="6"/>
      <c r="M198" s="7" t="s">
        <v>10</v>
      </c>
      <c r="N198" s="7" t="s">
        <v>11</v>
      </c>
      <c r="O198" s="7" t="s">
        <v>12</v>
      </c>
      <c r="P198" s="7" t="s">
        <v>13</v>
      </c>
    </row>
    <row r="199" s="8" customFormat="true" ht="31.5" hidden="false" customHeight="false" outlineLevel="0" collapsed="false">
      <c r="A199" s="6"/>
      <c r="B199" s="6"/>
      <c r="C199" s="7" t="s">
        <v>14</v>
      </c>
      <c r="D199" s="7" t="s">
        <v>15</v>
      </c>
      <c r="E199" s="6" t="s">
        <v>16</v>
      </c>
      <c r="F199" s="6" t="s">
        <v>17</v>
      </c>
      <c r="G199" s="6" t="s">
        <v>16</v>
      </c>
      <c r="H199" s="6" t="s">
        <v>17</v>
      </c>
      <c r="I199" s="6" t="s">
        <v>16</v>
      </c>
      <c r="J199" s="6" t="s">
        <v>17</v>
      </c>
      <c r="K199" s="6" t="s">
        <v>16</v>
      </c>
      <c r="L199" s="6" t="s">
        <v>17</v>
      </c>
      <c r="M199" s="7"/>
      <c r="N199" s="7"/>
      <c r="O199" s="7"/>
      <c r="P199" s="7"/>
    </row>
    <row r="200" s="15" customFormat="true" ht="15.75" hidden="false" customHeight="false" outlineLevel="0" collapsed="false">
      <c r="A200" s="9" t="s">
        <v>18</v>
      </c>
      <c r="B200" s="10" t="n">
        <v>1</v>
      </c>
      <c r="C200" s="12" t="n">
        <v>8</v>
      </c>
      <c r="D200" s="12" t="n">
        <v>8</v>
      </c>
      <c r="E200" s="12"/>
      <c r="F200" s="13" t="n">
        <f aca="false">SUM(E200*100)/O200</f>
        <v>0</v>
      </c>
      <c r="G200" s="12"/>
      <c r="H200" s="13" t="n">
        <f aca="false">SUM(G200*100)/O200</f>
        <v>0</v>
      </c>
      <c r="I200" s="12"/>
      <c r="J200" s="13" t="n">
        <f aca="false">SUM(I200*100)/O200</f>
        <v>0</v>
      </c>
      <c r="K200" s="12"/>
      <c r="L200" s="13" t="n">
        <f aca="false">SUM(K200*100/O200)</f>
        <v>0</v>
      </c>
      <c r="M200" s="14" t="n">
        <f aca="false">SUM(E200+G200)*100/O200</f>
        <v>0</v>
      </c>
      <c r="N200" s="14" t="n">
        <f aca="false">SUM(E200*100+G200*64+I200*36+K200*14)/O200/10</f>
        <v>0</v>
      </c>
      <c r="O200" s="12" t="n">
        <v>7</v>
      </c>
      <c r="P200" s="14" t="n">
        <f aca="false">SUM(E200*5+G200*4+I200*3+K200*2)/O200</f>
        <v>0</v>
      </c>
    </row>
    <row r="201" s="15" customFormat="true" ht="15.75" hidden="false" customHeight="false" outlineLevel="0" collapsed="false">
      <c r="A201" s="9"/>
      <c r="B201" s="16" t="n">
        <v>2</v>
      </c>
      <c r="C201" s="12" t="n">
        <v>8</v>
      </c>
      <c r="D201" s="12" t="n">
        <v>8</v>
      </c>
      <c r="E201" s="12"/>
      <c r="F201" s="13" t="n">
        <f aca="false">SUM(E201*100/O201)</f>
        <v>0</v>
      </c>
      <c r="G201" s="12"/>
      <c r="H201" s="13" t="n">
        <f aca="false">SUM(G201*100)/O201</f>
        <v>0</v>
      </c>
      <c r="I201" s="12"/>
      <c r="J201" s="13" t="n">
        <f aca="false">SUM(I201*100)/O201</f>
        <v>0</v>
      </c>
      <c r="K201" s="12"/>
      <c r="L201" s="13" t="n">
        <f aca="false">SUM(K201*100/O201)</f>
        <v>0</v>
      </c>
      <c r="M201" s="14" t="n">
        <f aca="false">SUM(E201+G201)*100/O201</f>
        <v>0</v>
      </c>
      <c r="N201" s="14" t="n">
        <f aca="false">SUM(E201*100+G201*64+I201*36+K201*14)/O201/10</f>
        <v>0</v>
      </c>
      <c r="O201" s="12" t="n">
        <v>12</v>
      </c>
      <c r="P201" s="14" t="n">
        <f aca="false">SUM(E201*5+G201*4+I201*3+K201*2)/O201</f>
        <v>0</v>
      </c>
    </row>
    <row r="202" s="15" customFormat="true" ht="15.75" hidden="false" customHeight="false" outlineLevel="0" collapsed="false">
      <c r="A202" s="9"/>
      <c r="B202" s="16" t="n">
        <v>3</v>
      </c>
      <c r="C202" s="12" t="n">
        <v>8</v>
      </c>
      <c r="D202" s="12" t="n">
        <v>9</v>
      </c>
      <c r="E202" s="12" t="n">
        <v>4</v>
      </c>
      <c r="F202" s="13" t="n">
        <f aca="false">SUM(E202*100)/O202</f>
        <v>50</v>
      </c>
      <c r="G202" s="12" t="n">
        <v>4</v>
      </c>
      <c r="H202" s="13" t="n">
        <f aca="false">SUM(G202*100)/O202</f>
        <v>50</v>
      </c>
      <c r="I202" s="12"/>
      <c r="J202" s="13" t="n">
        <f aca="false">SUM(I202*100)/O202</f>
        <v>0</v>
      </c>
      <c r="K202" s="12"/>
      <c r="L202" s="13" t="n">
        <f aca="false">SUM(K202*100/O202)</f>
        <v>0</v>
      </c>
      <c r="M202" s="14" t="n">
        <f aca="false">SUM(E202+G202)*100/O202</f>
        <v>100</v>
      </c>
      <c r="N202" s="14" t="n">
        <f aca="false">SUM(E202*100+G202*64+I202*36+K202*14)/O202/10</f>
        <v>8.2</v>
      </c>
      <c r="O202" s="12" t="n">
        <v>8</v>
      </c>
      <c r="P202" s="14" t="n">
        <f aca="false">SUM(E202*5+G202*4+I202*3+K202*2)/O202</f>
        <v>4.5</v>
      </c>
    </row>
    <row r="203" s="15" customFormat="true" ht="15.75" hidden="false" customHeight="false" outlineLevel="0" collapsed="false">
      <c r="A203" s="9"/>
      <c r="B203" s="16" t="n">
        <v>4</v>
      </c>
      <c r="C203" s="12" t="n">
        <v>8</v>
      </c>
      <c r="D203" s="12" t="n">
        <v>9</v>
      </c>
      <c r="E203" s="12" t="n">
        <v>8</v>
      </c>
      <c r="F203" s="13" t="n">
        <f aca="false">SUM(E203*100)/O203</f>
        <v>80</v>
      </c>
      <c r="G203" s="12" t="n">
        <v>2</v>
      </c>
      <c r="H203" s="13" t="n">
        <f aca="false">SUM(G203*100)/O203</f>
        <v>20</v>
      </c>
      <c r="I203" s="12"/>
      <c r="J203" s="13" t="n">
        <f aca="false">SUM(I203*100)/O203</f>
        <v>0</v>
      </c>
      <c r="K203" s="12"/>
      <c r="L203" s="13" t="n">
        <f aca="false">SUM(K203*100/O203)</f>
        <v>0</v>
      </c>
      <c r="M203" s="14" t="n">
        <f aca="false">SUM(E203+G203)*100/O203</f>
        <v>100</v>
      </c>
      <c r="N203" s="14" t="n">
        <f aca="false">SUM(E203*100+G203*64+I203*36+K203*14)/O203/10</f>
        <v>9.28</v>
      </c>
      <c r="O203" s="12" t="n">
        <v>10</v>
      </c>
      <c r="P203" s="14" t="n">
        <f aca="false">SUM(E203*5+G203*4+I203*3+K203*2)/O203</f>
        <v>4.8</v>
      </c>
    </row>
    <row r="204" s="15" customFormat="true" ht="15.75" hidden="false" customHeight="false" outlineLevel="0" collapsed="false">
      <c r="A204" s="9"/>
      <c r="B204" s="16" t="n">
        <v>5</v>
      </c>
      <c r="C204" s="12" t="n">
        <v>8</v>
      </c>
      <c r="D204" s="12" t="n">
        <v>8</v>
      </c>
      <c r="E204" s="12" t="n">
        <v>1</v>
      </c>
      <c r="F204" s="13" t="n">
        <f aca="false">SUM(E204*100)/O204</f>
        <v>25</v>
      </c>
      <c r="G204" s="12" t="n">
        <v>3</v>
      </c>
      <c r="H204" s="13" t="n">
        <f aca="false">SUM(G204*100)/O204</f>
        <v>75</v>
      </c>
      <c r="I204" s="12"/>
      <c r="J204" s="13" t="n">
        <f aca="false">SUM(I204*100)/O204</f>
        <v>0</v>
      </c>
      <c r="K204" s="12"/>
      <c r="L204" s="13" t="n">
        <f aca="false">SUM(K204*100/O204)</f>
        <v>0</v>
      </c>
      <c r="M204" s="14" t="n">
        <f aca="false">SUM(E204+G204)*100/O204</f>
        <v>100</v>
      </c>
      <c r="N204" s="14" t="n">
        <f aca="false">SUM(E204*100+G204*64+I204*36+K204*14)/O204/10</f>
        <v>7.3</v>
      </c>
      <c r="O204" s="12" t="n">
        <v>4</v>
      </c>
      <c r="P204" s="14" t="n">
        <f aca="false">SUM(E204*5+G204*4+I204*3+K204*2)/O204</f>
        <v>4.25</v>
      </c>
    </row>
    <row r="205" s="15" customFormat="true" ht="15.75" hidden="false" customHeight="false" outlineLevel="0" collapsed="false">
      <c r="A205" s="9"/>
      <c r="B205" s="16" t="n">
        <v>6</v>
      </c>
      <c r="C205" s="12" t="n">
        <v>8</v>
      </c>
      <c r="D205" s="12" t="n">
        <v>9</v>
      </c>
      <c r="E205" s="12" t="n">
        <v>3</v>
      </c>
      <c r="F205" s="13" t="n">
        <f aca="false">SUM(E205*100)/O205</f>
        <v>100</v>
      </c>
      <c r="G205" s="12"/>
      <c r="H205" s="13" t="n">
        <f aca="false">SUM(G205*100)/O205</f>
        <v>0</v>
      </c>
      <c r="I205" s="12"/>
      <c r="J205" s="13" t="n">
        <f aca="false">SUM(I205*100)/O205</f>
        <v>0</v>
      </c>
      <c r="K205" s="12"/>
      <c r="L205" s="13" t="n">
        <f aca="false">SUM(K205*100/O205)</f>
        <v>0</v>
      </c>
      <c r="M205" s="14" t="n">
        <f aca="false">SUM(E205+G205)*100/O205</f>
        <v>100</v>
      </c>
      <c r="N205" s="14" t="n">
        <f aca="false">SUM(E205*100+G205*64+I205*36+K205*14)/O205/10</f>
        <v>10</v>
      </c>
      <c r="O205" s="12" t="n">
        <v>3</v>
      </c>
      <c r="P205" s="14" t="n">
        <f aca="false">SUM(E205*5+G205*4+I205*3+K205*2)/O205</f>
        <v>5</v>
      </c>
    </row>
    <row r="206" s="15" customFormat="true" ht="15.75" hidden="false" customHeight="false" outlineLevel="0" collapsed="false">
      <c r="A206" s="9"/>
      <c r="B206" s="16" t="n">
        <v>7</v>
      </c>
      <c r="C206" s="12" t="n">
        <v>8</v>
      </c>
      <c r="D206" s="12" t="n">
        <v>8</v>
      </c>
      <c r="E206" s="12" t="n">
        <v>3</v>
      </c>
      <c r="F206" s="13" t="n">
        <f aca="false">SUM(E206*100)/O206</f>
        <v>33.3333333333333</v>
      </c>
      <c r="G206" s="12" t="n">
        <v>6</v>
      </c>
      <c r="H206" s="13" t="n">
        <f aca="false">SUM(G206*100)/O206</f>
        <v>66.6666666666667</v>
      </c>
      <c r="I206" s="12"/>
      <c r="J206" s="13" t="n">
        <f aca="false">SUM(I206*100)/O206</f>
        <v>0</v>
      </c>
      <c r="K206" s="12"/>
      <c r="L206" s="13" t="n">
        <f aca="false">SUM(K206*100/O206)</f>
        <v>0</v>
      </c>
      <c r="M206" s="14" t="n">
        <f aca="false">SUM(E206+G206)*100/O206</f>
        <v>100</v>
      </c>
      <c r="N206" s="14" t="n">
        <f aca="false">SUM(E206*100+G206*64+I206*36+K206*14)/O206/10</f>
        <v>7.6</v>
      </c>
      <c r="O206" s="12" t="n">
        <v>9</v>
      </c>
      <c r="P206" s="14" t="n">
        <f aca="false">SUM(E206*5+G206*4+I206*3+K206*2)/O206</f>
        <v>4.33333333333333</v>
      </c>
    </row>
    <row r="207" s="15" customFormat="true" ht="15.75" hidden="false" customHeight="false" outlineLevel="0" collapsed="false">
      <c r="A207" s="9"/>
      <c r="B207" s="16" t="n">
        <v>8</v>
      </c>
      <c r="C207" s="12" t="n">
        <v>8</v>
      </c>
      <c r="D207" s="12" t="n">
        <v>8</v>
      </c>
      <c r="E207" s="12" t="n">
        <v>4</v>
      </c>
      <c r="F207" s="13" t="n">
        <f aca="false">SUM(E207*100)/O207</f>
        <v>80</v>
      </c>
      <c r="G207" s="12" t="n">
        <v>1</v>
      </c>
      <c r="H207" s="13" t="n">
        <f aca="false">SUM(G207*100)/O207</f>
        <v>20</v>
      </c>
      <c r="I207" s="12"/>
      <c r="J207" s="13" t="n">
        <f aca="false">SUM(I207*100)/O207</f>
        <v>0</v>
      </c>
      <c r="K207" s="12"/>
      <c r="L207" s="13" t="n">
        <f aca="false">SUM(K207*100/O207)</f>
        <v>0</v>
      </c>
      <c r="M207" s="14" t="n">
        <f aca="false">SUM(E207+G207)*100/O207</f>
        <v>100</v>
      </c>
      <c r="N207" s="14" t="n">
        <f aca="false">SUM(E207*100+G207*64+I207*36+K207*14)/O207/10</f>
        <v>9.28</v>
      </c>
      <c r="O207" s="12" t="n">
        <v>5</v>
      </c>
      <c r="P207" s="14" t="n">
        <f aca="false">SUM(E207*5+G207*4+I207*3+K207*2)/O207</f>
        <v>4.8</v>
      </c>
    </row>
    <row r="208" s="22" customFormat="true" ht="15.75" hidden="false" customHeight="false" outlineLevel="0" collapsed="false">
      <c r="A208" s="17"/>
      <c r="B208" s="18" t="s">
        <v>19</v>
      </c>
      <c r="C208" s="19" t="n">
        <f aca="false">SUM(C200:C207)</f>
        <v>64</v>
      </c>
      <c r="D208" s="19" t="n">
        <f aca="false">SUM(D200:D207)</f>
        <v>67</v>
      </c>
      <c r="E208" s="19" t="n">
        <f aca="false">SUM(E200:E207)</f>
        <v>23</v>
      </c>
      <c r="F208" s="20" t="n">
        <f aca="false">SUM(E208*100)/O208</f>
        <v>39.6551724137931</v>
      </c>
      <c r="G208" s="19" t="n">
        <f aca="false">SUM(G200:G207)</f>
        <v>16</v>
      </c>
      <c r="H208" s="20" t="n">
        <f aca="false">SUM(G208*100)/O208</f>
        <v>27.5862068965517</v>
      </c>
      <c r="I208" s="19" t="n">
        <f aca="false">SUM(I200:I207)</f>
        <v>0</v>
      </c>
      <c r="J208" s="20" t="n">
        <f aca="false">SUM(I208*100)/O208</f>
        <v>0</v>
      </c>
      <c r="K208" s="19" t="n">
        <f aca="false">SUM(K200:K207)</f>
        <v>0</v>
      </c>
      <c r="L208" s="20" t="n">
        <f aca="false">SUM(K208*100/O208)</f>
        <v>0</v>
      </c>
      <c r="M208" s="21" t="n">
        <f aca="false">SUM(E208+G208)*100/O208</f>
        <v>67.2413793103448</v>
      </c>
      <c r="N208" s="21" t="n">
        <f aca="false">SUM(E208*100+G208*64+I208*36+K208*14)/O208/10</f>
        <v>5.73103448275862</v>
      </c>
      <c r="O208" s="19" t="n">
        <f aca="false">SUM(O200:O207)</f>
        <v>58</v>
      </c>
      <c r="P208" s="21" t="n">
        <f aca="false">SUM(E208*5+G208*4+I208*3+K208*2)/O208</f>
        <v>3.08620689655172</v>
      </c>
    </row>
    <row r="211" s="2" customFormat="true" ht="18.75" hidden="false" customHeight="false" outlineLevel="0" collapsed="false">
      <c r="A211" s="4"/>
      <c r="B211" s="5" t="s">
        <v>38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</row>
    <row r="212" s="8" customFormat="true" ht="15.75" hidden="false" customHeight="true" outlineLevel="0" collapsed="false">
      <c r="A212" s="6" t="s">
        <v>4</v>
      </c>
      <c r="B212" s="6"/>
      <c r="C212" s="6" t="s">
        <v>5</v>
      </c>
      <c r="D212" s="6"/>
      <c r="E212" s="6" t="s">
        <v>6</v>
      </c>
      <c r="F212" s="6"/>
      <c r="G212" s="6" t="s">
        <v>7</v>
      </c>
      <c r="H212" s="6"/>
      <c r="I212" s="6" t="s">
        <v>8</v>
      </c>
      <c r="J212" s="6"/>
      <c r="K212" s="6" t="s">
        <v>9</v>
      </c>
      <c r="L212" s="6"/>
      <c r="M212" s="7" t="s">
        <v>10</v>
      </c>
      <c r="N212" s="7" t="s">
        <v>11</v>
      </c>
      <c r="O212" s="7" t="s">
        <v>12</v>
      </c>
      <c r="P212" s="7" t="s">
        <v>13</v>
      </c>
    </row>
    <row r="213" s="8" customFormat="true" ht="31.5" hidden="false" customHeight="false" outlineLevel="0" collapsed="false">
      <c r="A213" s="6"/>
      <c r="B213" s="6"/>
      <c r="C213" s="7" t="s">
        <v>14</v>
      </c>
      <c r="D213" s="7" t="s">
        <v>15</v>
      </c>
      <c r="E213" s="6" t="s">
        <v>16</v>
      </c>
      <c r="F213" s="6" t="s">
        <v>17</v>
      </c>
      <c r="G213" s="6" t="s">
        <v>16</v>
      </c>
      <c r="H213" s="6" t="s">
        <v>17</v>
      </c>
      <c r="I213" s="6" t="s">
        <v>16</v>
      </c>
      <c r="J213" s="6" t="s">
        <v>17</v>
      </c>
      <c r="K213" s="6" t="s">
        <v>16</v>
      </c>
      <c r="L213" s="6" t="s">
        <v>17</v>
      </c>
      <c r="M213" s="7"/>
      <c r="N213" s="7"/>
      <c r="O213" s="7"/>
      <c r="P213" s="7"/>
    </row>
    <row r="214" s="15" customFormat="true" ht="15.75" hidden="false" customHeight="false" outlineLevel="0" collapsed="false">
      <c r="A214" s="9" t="s">
        <v>18</v>
      </c>
      <c r="B214" s="10" t="n">
        <v>1</v>
      </c>
      <c r="C214" s="12" t="n">
        <v>9</v>
      </c>
      <c r="D214" s="12" t="n">
        <v>9</v>
      </c>
      <c r="E214" s="12"/>
      <c r="F214" s="13" t="n">
        <f aca="false">SUM(E214*100)/O214</f>
        <v>0</v>
      </c>
      <c r="G214" s="12"/>
      <c r="H214" s="13" t="n">
        <f aca="false">SUM(G214*100)/O214</f>
        <v>0</v>
      </c>
      <c r="I214" s="12"/>
      <c r="J214" s="13" t="n">
        <f aca="false">SUM(I214*100)/O214</f>
        <v>0</v>
      </c>
      <c r="K214" s="12"/>
      <c r="L214" s="13" t="n">
        <f aca="false">SUM(K214*100/O214)</f>
        <v>0</v>
      </c>
      <c r="M214" s="14" t="n">
        <f aca="false">SUM(E214+G214)*100/O214</f>
        <v>0</v>
      </c>
      <c r="N214" s="14" t="n">
        <f aca="false">SUM(E214*100+G214*64+I214*36+K214*14)/O214/10</f>
        <v>0</v>
      </c>
      <c r="O214" s="12" t="n">
        <v>7</v>
      </c>
      <c r="P214" s="14" t="n">
        <f aca="false">SUM(E214*5+G214*4+I214*3+K214*2)/O214</f>
        <v>0</v>
      </c>
    </row>
    <row r="215" s="15" customFormat="true" ht="15.75" hidden="false" customHeight="false" outlineLevel="0" collapsed="false">
      <c r="A215" s="9"/>
      <c r="B215" s="16" t="n">
        <v>2</v>
      </c>
      <c r="C215" s="12" t="n">
        <v>8</v>
      </c>
      <c r="D215" s="12" t="n">
        <v>8</v>
      </c>
      <c r="E215" s="12"/>
      <c r="F215" s="13" t="n">
        <f aca="false">SUM(E215*100/O215)</f>
        <v>0</v>
      </c>
      <c r="G215" s="12"/>
      <c r="H215" s="13" t="n">
        <f aca="false">SUM(G215*100)/O215</f>
        <v>0</v>
      </c>
      <c r="I215" s="12"/>
      <c r="J215" s="13" t="n">
        <f aca="false">SUM(I215*100)/O215</f>
        <v>0</v>
      </c>
      <c r="K215" s="12"/>
      <c r="L215" s="13" t="n">
        <f aca="false">SUM(K215*100/O215)</f>
        <v>0</v>
      </c>
      <c r="M215" s="14" t="n">
        <f aca="false">SUM(E215+G215)*100/O215</f>
        <v>0</v>
      </c>
      <c r="N215" s="14" t="n">
        <f aca="false">SUM(E215*100+G215*64+I215*36+K215*14)/O215/10</f>
        <v>0</v>
      </c>
      <c r="O215" s="12" t="n">
        <v>12</v>
      </c>
      <c r="P215" s="14" t="n">
        <f aca="false">SUM(E215*5+G215*4+I215*3+K215*2)/O215</f>
        <v>0</v>
      </c>
    </row>
    <row r="216" s="15" customFormat="true" ht="15.75" hidden="false" customHeight="false" outlineLevel="0" collapsed="false">
      <c r="A216" s="9"/>
      <c r="B216" s="16" t="n">
        <v>3</v>
      </c>
      <c r="C216" s="12" t="n">
        <v>8</v>
      </c>
      <c r="D216" s="12" t="n">
        <v>12</v>
      </c>
      <c r="E216" s="12" t="n">
        <v>4</v>
      </c>
      <c r="F216" s="13" t="n">
        <f aca="false">SUM(E216*100)/O216</f>
        <v>50</v>
      </c>
      <c r="G216" s="12" t="n">
        <v>4</v>
      </c>
      <c r="H216" s="13" t="n">
        <f aca="false">SUM(G216*100)/O216</f>
        <v>50</v>
      </c>
      <c r="I216" s="12" t="n">
        <v>1</v>
      </c>
      <c r="J216" s="13" t="n">
        <f aca="false">SUM(I216*100)/O216</f>
        <v>12.5</v>
      </c>
      <c r="K216" s="12"/>
      <c r="L216" s="13" t="n">
        <f aca="false">SUM(K216*100/O216)</f>
        <v>0</v>
      </c>
      <c r="M216" s="14" t="n">
        <f aca="false">SUM(E216+G216)*100/O216</f>
        <v>100</v>
      </c>
      <c r="N216" s="14" t="n">
        <f aca="false">SUM(E216*100+G216*64+I216*36+K216*14)/O216/10</f>
        <v>8.65</v>
      </c>
      <c r="O216" s="12" t="n">
        <v>8</v>
      </c>
      <c r="P216" s="14" t="n">
        <f aca="false">SUM(E216*5+G216*4+I216*3+K216*2)/O216</f>
        <v>4.875</v>
      </c>
    </row>
    <row r="217" s="15" customFormat="true" ht="15.75" hidden="false" customHeight="false" outlineLevel="0" collapsed="false">
      <c r="A217" s="9"/>
      <c r="B217" s="16" t="n">
        <v>4</v>
      </c>
      <c r="C217" s="12" t="n">
        <v>16</v>
      </c>
      <c r="D217" s="12" t="n">
        <v>15</v>
      </c>
      <c r="E217" s="12" t="n">
        <v>7</v>
      </c>
      <c r="F217" s="13" t="n">
        <f aca="false">SUM(E217*100)/O217</f>
        <v>70</v>
      </c>
      <c r="G217" s="12" t="n">
        <v>3</v>
      </c>
      <c r="H217" s="13" t="n">
        <f aca="false">SUM(G217*100)/O217</f>
        <v>30</v>
      </c>
      <c r="I217" s="12"/>
      <c r="J217" s="13" t="n">
        <f aca="false">SUM(I217*100)/O217</f>
        <v>0</v>
      </c>
      <c r="K217" s="12"/>
      <c r="L217" s="13" t="n">
        <f aca="false">SUM(K217*100/O217)</f>
        <v>0</v>
      </c>
      <c r="M217" s="14" t="n">
        <f aca="false">SUM(E217+G217)*100/O217</f>
        <v>100</v>
      </c>
      <c r="N217" s="14" t="n">
        <f aca="false">SUM(E217*100+G217*64+I217*36+K217*14)/O217/10</f>
        <v>8.92</v>
      </c>
      <c r="O217" s="12" t="n">
        <v>10</v>
      </c>
      <c r="P217" s="14" t="n">
        <f aca="false">SUM(E217*5+G217*4+I217*3+K217*2)/O217</f>
        <v>4.7</v>
      </c>
    </row>
    <row r="218" s="15" customFormat="true" ht="15.75" hidden="false" customHeight="false" outlineLevel="0" collapsed="false">
      <c r="A218" s="9"/>
      <c r="B218" s="16" t="n">
        <v>5</v>
      </c>
      <c r="C218" s="12" t="n">
        <v>16</v>
      </c>
      <c r="D218" s="12" t="n">
        <v>16</v>
      </c>
      <c r="E218" s="12" t="n">
        <v>3</v>
      </c>
      <c r="F218" s="13" t="n">
        <f aca="false">SUM(E218*100)/O218</f>
        <v>75</v>
      </c>
      <c r="G218" s="12" t="n">
        <v>1</v>
      </c>
      <c r="H218" s="13" t="n">
        <f aca="false">SUM(G218*100)/O218</f>
        <v>25</v>
      </c>
      <c r="I218" s="12"/>
      <c r="J218" s="13" t="n">
        <f aca="false">SUM(I218*100)/O218</f>
        <v>0</v>
      </c>
      <c r="K218" s="12"/>
      <c r="L218" s="13" t="n">
        <f aca="false">SUM(K218*100/O218)</f>
        <v>0</v>
      </c>
      <c r="M218" s="14" t="n">
        <f aca="false">SUM(E218+G218)*100/O218</f>
        <v>100</v>
      </c>
      <c r="N218" s="14" t="n">
        <f aca="false">SUM(E218*100+G218*64+I218*36+K218*14)/O218/10</f>
        <v>9.1</v>
      </c>
      <c r="O218" s="12" t="n">
        <v>4</v>
      </c>
      <c r="P218" s="14" t="n">
        <f aca="false">SUM(E218*5+G218*4+I218*3+K218*2)/O218</f>
        <v>4.75</v>
      </c>
    </row>
    <row r="219" s="15" customFormat="true" ht="15.75" hidden="false" customHeight="false" outlineLevel="0" collapsed="false">
      <c r="A219" s="9"/>
      <c r="B219" s="16" t="n">
        <v>6</v>
      </c>
      <c r="C219" s="12" t="n">
        <v>16</v>
      </c>
      <c r="D219" s="12" t="n">
        <v>16</v>
      </c>
      <c r="E219" s="12" t="n">
        <v>3</v>
      </c>
      <c r="F219" s="13" t="n">
        <f aca="false">SUM(E219*100)/O219</f>
        <v>100</v>
      </c>
      <c r="G219" s="12"/>
      <c r="H219" s="13" t="n">
        <f aca="false">SUM(G219*100)/O219</f>
        <v>0</v>
      </c>
      <c r="I219" s="12"/>
      <c r="J219" s="13" t="n">
        <f aca="false">SUM(I219*100)/O219</f>
        <v>0</v>
      </c>
      <c r="K219" s="12"/>
      <c r="L219" s="13" t="n">
        <f aca="false">SUM(K219*100/O219)</f>
        <v>0</v>
      </c>
      <c r="M219" s="14" t="n">
        <f aca="false">SUM(E219+G219)*100/O219</f>
        <v>100</v>
      </c>
      <c r="N219" s="14" t="n">
        <f aca="false">SUM(E219*100+G219*64+I219*36+K219*14)/O219/10</f>
        <v>10</v>
      </c>
      <c r="O219" s="12" t="n">
        <v>3</v>
      </c>
      <c r="P219" s="14" t="n">
        <f aca="false">SUM(E219*5+G219*4+I219*3+K219*2)/O219</f>
        <v>5</v>
      </c>
    </row>
    <row r="220" s="15" customFormat="true" ht="15.75" hidden="false" customHeight="false" outlineLevel="0" collapsed="false">
      <c r="A220" s="9"/>
      <c r="B220" s="16" t="n">
        <v>7</v>
      </c>
      <c r="C220" s="12" t="n">
        <v>16</v>
      </c>
      <c r="D220" s="12" t="n">
        <v>16</v>
      </c>
      <c r="E220" s="12" t="n">
        <v>9</v>
      </c>
      <c r="F220" s="13" t="n">
        <f aca="false">SUM(E220*100)/O220</f>
        <v>100</v>
      </c>
      <c r="G220" s="12"/>
      <c r="H220" s="13" t="n">
        <f aca="false">SUM(G220*100)/O220</f>
        <v>0</v>
      </c>
      <c r="I220" s="12"/>
      <c r="J220" s="13" t="n">
        <f aca="false">SUM(I220*100)/O220</f>
        <v>0</v>
      </c>
      <c r="K220" s="12"/>
      <c r="L220" s="13" t="n">
        <f aca="false">SUM(K220*100/O220)</f>
        <v>0</v>
      </c>
      <c r="M220" s="14" t="n">
        <f aca="false">SUM(E220+G220)*100/O220</f>
        <v>100</v>
      </c>
      <c r="N220" s="14" t="n">
        <f aca="false">SUM(E220*100+G220*64+I220*36+K220*14)/O220/10</f>
        <v>10</v>
      </c>
      <c r="O220" s="12" t="n">
        <v>9</v>
      </c>
      <c r="P220" s="14" t="n">
        <f aca="false">SUM(E220*5+G220*4+I220*3+K220*2)/O220</f>
        <v>5</v>
      </c>
    </row>
    <row r="221" s="15" customFormat="true" ht="15.75" hidden="false" customHeight="false" outlineLevel="0" collapsed="false">
      <c r="A221" s="9"/>
      <c r="B221" s="16" t="n">
        <v>8</v>
      </c>
      <c r="C221" s="12" t="n">
        <v>8</v>
      </c>
      <c r="D221" s="12" t="n">
        <v>9</v>
      </c>
      <c r="E221" s="12" t="n">
        <v>5</v>
      </c>
      <c r="F221" s="13" t="n">
        <f aca="false">SUM(E221*100)/O221</f>
        <v>100</v>
      </c>
      <c r="G221" s="12"/>
      <c r="H221" s="13" t="n">
        <f aca="false">SUM(G221*100)/O221</f>
        <v>0</v>
      </c>
      <c r="I221" s="12"/>
      <c r="J221" s="13" t="n">
        <f aca="false">SUM(I221*100)/O221</f>
        <v>0</v>
      </c>
      <c r="K221" s="12"/>
      <c r="L221" s="13" t="n">
        <f aca="false">SUM(K221*100/O221)</f>
        <v>0</v>
      </c>
      <c r="M221" s="14" t="n">
        <f aca="false">SUM(E221+G221)*100/O221</f>
        <v>100</v>
      </c>
      <c r="N221" s="14" t="n">
        <f aca="false">SUM(E221*100+G221*64+I221*36+K221*14)/O221/10</f>
        <v>10</v>
      </c>
      <c r="O221" s="12" t="n">
        <v>5</v>
      </c>
      <c r="P221" s="14" t="n">
        <f aca="false">SUM(E221*5+G221*4+I221*3+K221*2)/O221</f>
        <v>5</v>
      </c>
    </row>
    <row r="222" s="22" customFormat="true" ht="15.75" hidden="false" customHeight="false" outlineLevel="0" collapsed="false">
      <c r="A222" s="17"/>
      <c r="B222" s="18" t="s">
        <v>19</v>
      </c>
      <c r="C222" s="19" t="n">
        <f aca="false">SUM(C214:C221)</f>
        <v>97</v>
      </c>
      <c r="D222" s="19" t="n">
        <f aca="false">SUM(D214:D221)</f>
        <v>101</v>
      </c>
      <c r="E222" s="19" t="n">
        <f aca="false">SUM(E214:E221)</f>
        <v>31</v>
      </c>
      <c r="F222" s="20" t="n">
        <f aca="false">SUM(E222*100)/O222</f>
        <v>53.448275862069</v>
      </c>
      <c r="G222" s="19" t="n">
        <f aca="false">SUM(G214:G221)</f>
        <v>8</v>
      </c>
      <c r="H222" s="20" t="n">
        <f aca="false">SUM(G222*100)/O222</f>
        <v>13.7931034482759</v>
      </c>
      <c r="I222" s="19" t="n">
        <f aca="false">SUM(I214:I221)</f>
        <v>1</v>
      </c>
      <c r="J222" s="20" t="n">
        <f aca="false">SUM(I222*100)/O222</f>
        <v>1.72413793103448</v>
      </c>
      <c r="K222" s="19" t="n">
        <f aca="false">SUM(K214:K221)</f>
        <v>0</v>
      </c>
      <c r="L222" s="20" t="n">
        <f aca="false">SUM(K222*100/O222)</f>
        <v>0</v>
      </c>
      <c r="M222" s="21" t="n">
        <f aca="false">SUM(E222+G222)*100/O222</f>
        <v>67.2413793103448</v>
      </c>
      <c r="N222" s="21" t="n">
        <f aca="false">SUM(E222*100+G222*64+I222*36+K222*14)/O222/10</f>
        <v>6.28965517241379</v>
      </c>
      <c r="O222" s="19" t="n">
        <f aca="false">SUM(O214:O221)</f>
        <v>58</v>
      </c>
      <c r="P222" s="21" t="n">
        <f aca="false">SUM(E222*5+G222*4+I222*3+K222*2)/O222</f>
        <v>3.27586206896552</v>
      </c>
    </row>
    <row r="225" s="2" customFormat="true" ht="18.75" hidden="false" customHeight="false" outlineLevel="0" collapsed="false">
      <c r="A225" s="4"/>
      <c r="B225" s="5" t="s">
        <v>39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</row>
    <row r="226" s="8" customFormat="true" ht="15.75" hidden="false" customHeight="true" outlineLevel="0" collapsed="false">
      <c r="A226" s="6" t="s">
        <v>4</v>
      </c>
      <c r="B226" s="6"/>
      <c r="C226" s="6" t="s">
        <v>5</v>
      </c>
      <c r="D226" s="6"/>
      <c r="E226" s="6" t="s">
        <v>6</v>
      </c>
      <c r="F226" s="6"/>
      <c r="G226" s="6" t="s">
        <v>7</v>
      </c>
      <c r="H226" s="6"/>
      <c r="I226" s="6" t="s">
        <v>8</v>
      </c>
      <c r="J226" s="6"/>
      <c r="K226" s="6" t="s">
        <v>9</v>
      </c>
      <c r="L226" s="6"/>
      <c r="M226" s="7" t="s">
        <v>10</v>
      </c>
      <c r="N226" s="7" t="s">
        <v>11</v>
      </c>
      <c r="O226" s="7" t="s">
        <v>12</v>
      </c>
      <c r="P226" s="7" t="s">
        <v>13</v>
      </c>
    </row>
    <row r="227" s="8" customFormat="true" ht="31.5" hidden="false" customHeight="false" outlineLevel="0" collapsed="false">
      <c r="A227" s="6"/>
      <c r="B227" s="6"/>
      <c r="C227" s="7" t="s">
        <v>14</v>
      </c>
      <c r="D227" s="7" t="s">
        <v>15</v>
      </c>
      <c r="E227" s="6" t="s">
        <v>16</v>
      </c>
      <c r="F227" s="6" t="s">
        <v>17</v>
      </c>
      <c r="G227" s="6" t="s">
        <v>16</v>
      </c>
      <c r="H227" s="6" t="s">
        <v>17</v>
      </c>
      <c r="I227" s="6" t="s">
        <v>16</v>
      </c>
      <c r="J227" s="6" t="s">
        <v>17</v>
      </c>
      <c r="K227" s="6" t="s">
        <v>16</v>
      </c>
      <c r="L227" s="6" t="s">
        <v>17</v>
      </c>
      <c r="M227" s="7"/>
      <c r="N227" s="7"/>
      <c r="O227" s="7"/>
      <c r="P227" s="7"/>
    </row>
    <row r="228" s="15" customFormat="true" ht="15.75" hidden="false" customHeight="false" outlineLevel="0" collapsed="false">
      <c r="A228" s="9" t="s">
        <v>18</v>
      </c>
      <c r="B228" s="10" t="n">
        <v>1</v>
      </c>
      <c r="C228" s="12" t="n">
        <v>24</v>
      </c>
      <c r="D228" s="12" t="n">
        <v>24</v>
      </c>
      <c r="E228" s="12"/>
      <c r="F228" s="13" t="n">
        <f aca="false">SUM(E228*100)/O228</f>
        <v>0</v>
      </c>
      <c r="G228" s="12"/>
      <c r="H228" s="13" t="n">
        <f aca="false">SUM(G228*100)/O228</f>
        <v>0</v>
      </c>
      <c r="I228" s="12"/>
      <c r="J228" s="13" t="n">
        <f aca="false">SUM(I228*100)/O228</f>
        <v>0</v>
      </c>
      <c r="K228" s="12"/>
      <c r="L228" s="13" t="n">
        <f aca="false">SUM(K228*100/O228)</f>
        <v>0</v>
      </c>
      <c r="M228" s="14" t="n">
        <f aca="false">SUM(E228+G228)*100/O228</f>
        <v>0</v>
      </c>
      <c r="N228" s="14" t="n">
        <f aca="false">SUM(E228*100+G228*64+I228*36+K228*14)/O228/10</f>
        <v>0</v>
      </c>
      <c r="O228" s="12" t="n">
        <v>7</v>
      </c>
      <c r="P228" s="14" t="n">
        <f aca="false">SUM(E228*5+G228*4+I228*3+K228*2)/O228</f>
        <v>0</v>
      </c>
    </row>
    <row r="229" s="15" customFormat="true" ht="15.75" hidden="false" customHeight="false" outlineLevel="0" collapsed="false">
      <c r="A229" s="9"/>
      <c r="B229" s="16" t="n">
        <v>2</v>
      </c>
      <c r="C229" s="12" t="n">
        <v>24</v>
      </c>
      <c r="D229" s="12" t="n">
        <v>23</v>
      </c>
      <c r="E229" s="12"/>
      <c r="F229" s="13" t="n">
        <f aca="false">SUM(E229*100/O229)</f>
        <v>0</v>
      </c>
      <c r="G229" s="12"/>
      <c r="H229" s="13" t="n">
        <f aca="false">SUM(G229*100)/O229</f>
        <v>0</v>
      </c>
      <c r="I229" s="12"/>
      <c r="J229" s="13" t="n">
        <f aca="false">SUM(I229*100)/O229</f>
        <v>0</v>
      </c>
      <c r="K229" s="12"/>
      <c r="L229" s="13" t="n">
        <f aca="false">SUM(K229*100/O229)</f>
        <v>0</v>
      </c>
      <c r="M229" s="14" t="n">
        <f aca="false">SUM(E229+G229)*100/O229</f>
        <v>0</v>
      </c>
      <c r="N229" s="14" t="n">
        <f aca="false">SUM(E229*100+G229*64+I229*36+K229*14)/O229/10</f>
        <v>0</v>
      </c>
      <c r="O229" s="12" t="n">
        <v>12</v>
      </c>
      <c r="P229" s="14" t="n">
        <f aca="false">SUM(E229*5+G229*4+I229*3+K229*2)/O229</f>
        <v>0</v>
      </c>
    </row>
    <row r="230" s="15" customFormat="true" ht="15.75" hidden="false" customHeight="false" outlineLevel="0" collapsed="false">
      <c r="A230" s="9"/>
      <c r="B230" s="16" t="n">
        <v>3</v>
      </c>
      <c r="C230" s="12" t="n">
        <v>24</v>
      </c>
      <c r="D230" s="12" t="n">
        <v>23</v>
      </c>
      <c r="E230" s="12" t="n">
        <v>5</v>
      </c>
      <c r="F230" s="13" t="n">
        <f aca="false">SUM(E230*100)/O230</f>
        <v>62.5</v>
      </c>
      <c r="G230" s="12" t="n">
        <v>3</v>
      </c>
      <c r="H230" s="13" t="n">
        <f aca="false">SUM(G230*100)/O230</f>
        <v>37.5</v>
      </c>
      <c r="I230" s="12"/>
      <c r="J230" s="13" t="n">
        <f aca="false">SUM(I230*100)/O230</f>
        <v>0</v>
      </c>
      <c r="K230" s="12"/>
      <c r="L230" s="13" t="n">
        <f aca="false">SUM(K230*100/O230)</f>
        <v>0</v>
      </c>
      <c r="M230" s="14" t="n">
        <f aca="false">SUM(E230+G230)*100/O230</f>
        <v>100</v>
      </c>
      <c r="N230" s="14" t="n">
        <f aca="false">SUM(E230*100+G230*64+I230*36+K230*14)/O230/10</f>
        <v>8.65</v>
      </c>
      <c r="O230" s="12" t="n">
        <v>8</v>
      </c>
      <c r="P230" s="14" t="n">
        <f aca="false">SUM(E230*5+G230*4+I230*3+K230*2)/O230</f>
        <v>4.625</v>
      </c>
    </row>
    <row r="231" s="15" customFormat="true" ht="15.75" hidden="false" customHeight="false" outlineLevel="0" collapsed="false">
      <c r="A231" s="9"/>
      <c r="B231" s="16" t="n">
        <v>4</v>
      </c>
      <c r="C231" s="12" t="n">
        <v>24</v>
      </c>
      <c r="D231" s="12" t="n">
        <v>24</v>
      </c>
      <c r="E231" s="12" t="n">
        <v>5</v>
      </c>
      <c r="F231" s="13" t="n">
        <f aca="false">SUM(E231*100)/O231</f>
        <v>50</v>
      </c>
      <c r="G231" s="12" t="n">
        <v>5</v>
      </c>
      <c r="H231" s="13" t="n">
        <f aca="false">SUM(G231*100)/O231</f>
        <v>50</v>
      </c>
      <c r="I231" s="12"/>
      <c r="J231" s="13" t="n">
        <f aca="false">SUM(I231*100)/O231</f>
        <v>0</v>
      </c>
      <c r="K231" s="12"/>
      <c r="L231" s="13" t="n">
        <f aca="false">SUM(K231*100/O231)</f>
        <v>0</v>
      </c>
      <c r="M231" s="14" t="n">
        <f aca="false">SUM(E231+G231)*100/O231</f>
        <v>100</v>
      </c>
      <c r="N231" s="14" t="n">
        <f aca="false">SUM(E231*100+G231*64+I231*36+K231*14)/O231/10</f>
        <v>8.2</v>
      </c>
      <c r="O231" s="12" t="n">
        <v>10</v>
      </c>
      <c r="P231" s="14" t="n">
        <f aca="false">SUM(E231*5+G231*4+I231*3+K231*2)/O231</f>
        <v>4.5</v>
      </c>
    </row>
    <row r="232" s="15" customFormat="true" ht="15.75" hidden="false" customHeight="false" outlineLevel="0" collapsed="false">
      <c r="A232" s="9"/>
      <c r="B232" s="16" t="n">
        <v>5</v>
      </c>
      <c r="C232" s="12" t="n">
        <v>24</v>
      </c>
      <c r="D232" s="12" t="n">
        <v>22</v>
      </c>
      <c r="E232" s="12" t="n">
        <v>4</v>
      </c>
      <c r="F232" s="13" t="n">
        <f aca="false">SUM(E232*100)/O232</f>
        <v>100</v>
      </c>
      <c r="G232" s="12" t="n">
        <v>0</v>
      </c>
      <c r="H232" s="13" t="n">
        <f aca="false">SUM(G232*100)/O232</f>
        <v>0</v>
      </c>
      <c r="I232" s="12"/>
      <c r="J232" s="13" t="n">
        <f aca="false">SUM(I232*100)/O232</f>
        <v>0</v>
      </c>
      <c r="K232" s="12"/>
      <c r="L232" s="13" t="n">
        <f aca="false">SUM(K232*100/O232)</f>
        <v>0</v>
      </c>
      <c r="M232" s="14" t="n">
        <f aca="false">SUM(E232+G232)*100/O232</f>
        <v>100</v>
      </c>
      <c r="N232" s="14" t="n">
        <f aca="false">SUM(E232*100+G232*64+I232*36+K232*14)/O232/10</f>
        <v>10</v>
      </c>
      <c r="O232" s="12" t="n">
        <v>4</v>
      </c>
      <c r="P232" s="14" t="n">
        <f aca="false">SUM(E232*5+G232*4+I232*3+K232*2)/O232</f>
        <v>5</v>
      </c>
    </row>
    <row r="233" s="15" customFormat="true" ht="15.75" hidden="false" customHeight="false" outlineLevel="0" collapsed="false">
      <c r="A233" s="9"/>
      <c r="B233" s="16" t="n">
        <v>6</v>
      </c>
      <c r="C233" s="12" t="n">
        <v>24</v>
      </c>
      <c r="D233" s="12" t="n">
        <v>23</v>
      </c>
      <c r="E233" s="12" t="n">
        <v>2</v>
      </c>
      <c r="F233" s="13" t="n">
        <f aca="false">SUM(E233*100)/O233</f>
        <v>66.6666666666667</v>
      </c>
      <c r="G233" s="12" t="n">
        <v>1</v>
      </c>
      <c r="H233" s="13" t="n">
        <f aca="false">SUM(G233*100)/O233</f>
        <v>33.3333333333333</v>
      </c>
      <c r="I233" s="12"/>
      <c r="J233" s="13" t="n">
        <f aca="false">SUM(I233*100)/O233</f>
        <v>0</v>
      </c>
      <c r="K233" s="12"/>
      <c r="L233" s="13" t="n">
        <f aca="false">SUM(K233*100/O233)</f>
        <v>0</v>
      </c>
      <c r="M233" s="14" t="n">
        <f aca="false">SUM(E233+G233)*100/O233</f>
        <v>100</v>
      </c>
      <c r="N233" s="14" t="n">
        <f aca="false">SUM(E233*100+G233*64+I233*36+K233*14)/O233/10</f>
        <v>8.8</v>
      </c>
      <c r="O233" s="12" t="n">
        <v>3</v>
      </c>
      <c r="P233" s="14" t="n">
        <f aca="false">SUM(E233*5+G233*4+I233*3+K233*2)/O233</f>
        <v>4.66666666666667</v>
      </c>
    </row>
    <row r="234" s="15" customFormat="true" ht="15.75" hidden="false" customHeight="false" outlineLevel="0" collapsed="false">
      <c r="A234" s="9"/>
      <c r="B234" s="16" t="n">
        <v>7</v>
      </c>
      <c r="C234" s="12" t="n">
        <v>24</v>
      </c>
      <c r="D234" s="12" t="n">
        <v>23</v>
      </c>
      <c r="E234" s="12" t="n">
        <v>6</v>
      </c>
      <c r="F234" s="13" t="n">
        <f aca="false">SUM(E234*100)/O234</f>
        <v>66.6666666666667</v>
      </c>
      <c r="G234" s="12" t="n">
        <v>2</v>
      </c>
      <c r="H234" s="13" t="n">
        <f aca="false">SUM(G234*100)/O234</f>
        <v>22.2222222222222</v>
      </c>
      <c r="I234" s="12"/>
      <c r="J234" s="13" t="n">
        <f aca="false">SUM(I234*100)/O234</f>
        <v>0</v>
      </c>
      <c r="K234" s="12"/>
      <c r="L234" s="13" t="n">
        <f aca="false">SUM(K234*100/O234)</f>
        <v>0</v>
      </c>
      <c r="M234" s="14" t="n">
        <f aca="false">SUM(E234+G234)*100/O234</f>
        <v>88.8888888888889</v>
      </c>
      <c r="N234" s="14" t="n">
        <f aca="false">SUM(E234*100+G234*64+I234*36+K234*14)/O234/10</f>
        <v>8.08888888888889</v>
      </c>
      <c r="O234" s="12" t="n">
        <v>9</v>
      </c>
      <c r="P234" s="14" t="n">
        <f aca="false">SUM(E234*5+G234*4+I234*3+K234*2)/O234</f>
        <v>4.22222222222222</v>
      </c>
    </row>
    <row r="235" s="15" customFormat="true" ht="15.75" hidden="false" customHeight="false" outlineLevel="0" collapsed="false">
      <c r="A235" s="9"/>
      <c r="B235" s="16" t="n">
        <v>8</v>
      </c>
      <c r="C235" s="12" t="n">
        <v>24</v>
      </c>
      <c r="D235" s="12" t="n">
        <v>24</v>
      </c>
      <c r="E235" s="12" t="n">
        <v>4</v>
      </c>
      <c r="F235" s="13" t="n">
        <f aca="false">SUM(E235*100)/O235</f>
        <v>80</v>
      </c>
      <c r="G235" s="12" t="n">
        <v>1</v>
      </c>
      <c r="H235" s="13" t="n">
        <f aca="false">SUM(G235*100)/O235</f>
        <v>20</v>
      </c>
      <c r="I235" s="12"/>
      <c r="J235" s="13" t="n">
        <f aca="false">SUM(I235*100)/O235</f>
        <v>0</v>
      </c>
      <c r="K235" s="12"/>
      <c r="L235" s="13" t="n">
        <f aca="false">SUM(K235*100/O235)</f>
        <v>0</v>
      </c>
      <c r="M235" s="14" t="n">
        <f aca="false">SUM(E235+G235)*100/O235</f>
        <v>100</v>
      </c>
      <c r="N235" s="14" t="n">
        <f aca="false">SUM(E235*100+G235*64+I235*36+K235*14)/O235/10</f>
        <v>9.28</v>
      </c>
      <c r="O235" s="12" t="n">
        <v>5</v>
      </c>
      <c r="P235" s="14" t="n">
        <f aca="false">SUM(E235*5+G235*4+I235*3+K235*2)/O235</f>
        <v>4.8</v>
      </c>
    </row>
    <row r="236" s="22" customFormat="true" ht="15.75" hidden="false" customHeight="false" outlineLevel="0" collapsed="false">
      <c r="A236" s="17"/>
      <c r="B236" s="18" t="s">
        <v>19</v>
      </c>
      <c r="C236" s="19" t="n">
        <f aca="false">SUM(C228:C235)</f>
        <v>192</v>
      </c>
      <c r="D236" s="19" t="n">
        <f aca="false">SUM(D228:D235)</f>
        <v>186</v>
      </c>
      <c r="E236" s="19" t="n">
        <f aca="false">SUM(E228:E235)</f>
        <v>26</v>
      </c>
      <c r="F236" s="20" t="n">
        <f aca="false">SUM(E236*100)/O236</f>
        <v>44.8275862068966</v>
      </c>
      <c r="G236" s="19" t="n">
        <f aca="false">SUM(G228:G235)</f>
        <v>12</v>
      </c>
      <c r="H236" s="20" t="n">
        <f aca="false">SUM(G236*100)/O236</f>
        <v>20.6896551724138</v>
      </c>
      <c r="I236" s="19" t="n">
        <f aca="false">SUM(I228:I235)</f>
        <v>0</v>
      </c>
      <c r="J236" s="20" t="n">
        <f aca="false">SUM(I236*100)/O236</f>
        <v>0</v>
      </c>
      <c r="K236" s="19" t="n">
        <f aca="false">SUM(K228:K235)</f>
        <v>0</v>
      </c>
      <c r="L236" s="20" t="n">
        <f aca="false">SUM(K236*100/O236)</f>
        <v>0</v>
      </c>
      <c r="M236" s="21" t="n">
        <f aca="false">SUM(E236+G236)*100/O236</f>
        <v>65.5172413793104</v>
      </c>
      <c r="N236" s="21" t="n">
        <f aca="false">SUM(E236*100+G236*64+I236*36+K236*14)/O236/10</f>
        <v>5.80689655172414</v>
      </c>
      <c r="O236" s="19" t="n">
        <f aca="false">SUM(O228:O235)</f>
        <v>58</v>
      </c>
      <c r="P236" s="21" t="n">
        <f aca="false">SUM(E236*5+G236*4+I236*3+K236*2)/O236</f>
        <v>3.06896551724138</v>
      </c>
    </row>
    <row r="239" s="2" customFormat="true" ht="18.75" hidden="false" customHeight="false" outlineLevel="0" collapsed="false">
      <c r="A239" s="4"/>
      <c r="B239" s="5" t="s">
        <v>40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</row>
    <row r="240" s="8" customFormat="true" ht="15.75" hidden="false" customHeight="true" outlineLevel="0" collapsed="false">
      <c r="A240" s="6" t="s">
        <v>4</v>
      </c>
      <c r="B240" s="6"/>
      <c r="C240" s="6" t="s">
        <v>5</v>
      </c>
      <c r="D240" s="6"/>
      <c r="E240" s="6" t="s">
        <v>6</v>
      </c>
      <c r="F240" s="6"/>
      <c r="G240" s="6" t="s">
        <v>7</v>
      </c>
      <c r="H240" s="6"/>
      <c r="I240" s="6" t="s">
        <v>8</v>
      </c>
      <c r="J240" s="6"/>
      <c r="K240" s="6" t="s">
        <v>9</v>
      </c>
      <c r="L240" s="6"/>
      <c r="M240" s="7" t="s">
        <v>10</v>
      </c>
      <c r="N240" s="7" t="s">
        <v>11</v>
      </c>
      <c r="O240" s="7" t="s">
        <v>12</v>
      </c>
      <c r="P240" s="7" t="s">
        <v>13</v>
      </c>
    </row>
    <row r="241" s="8" customFormat="true" ht="31.5" hidden="false" customHeight="false" outlineLevel="0" collapsed="false">
      <c r="A241" s="6"/>
      <c r="B241" s="6"/>
      <c r="C241" s="7" t="s">
        <v>14</v>
      </c>
      <c r="D241" s="7" t="s">
        <v>15</v>
      </c>
      <c r="E241" s="6" t="s">
        <v>16</v>
      </c>
      <c r="F241" s="6" t="s">
        <v>17</v>
      </c>
      <c r="G241" s="6" t="s">
        <v>16</v>
      </c>
      <c r="H241" s="6" t="s">
        <v>17</v>
      </c>
      <c r="I241" s="6" t="s">
        <v>16</v>
      </c>
      <c r="J241" s="6" t="s">
        <v>17</v>
      </c>
      <c r="K241" s="6" t="s">
        <v>16</v>
      </c>
      <c r="L241" s="6" t="s">
        <v>17</v>
      </c>
      <c r="M241" s="7"/>
      <c r="N241" s="7"/>
      <c r="O241" s="7"/>
      <c r="P241" s="7"/>
    </row>
    <row r="242" s="15" customFormat="true" ht="31.5" hidden="false" customHeight="true" outlineLevel="0" collapsed="false">
      <c r="A242" s="33" t="s">
        <v>18</v>
      </c>
      <c r="B242" s="10" t="n">
        <v>8</v>
      </c>
      <c r="C242" s="12" t="n">
        <v>8</v>
      </c>
      <c r="D242" s="12" t="n">
        <v>8</v>
      </c>
      <c r="E242" s="12" t="n">
        <v>5</v>
      </c>
      <c r="F242" s="13" t="n">
        <f aca="false">SUM(E242*100)/O242</f>
        <v>100</v>
      </c>
      <c r="G242" s="12"/>
      <c r="H242" s="13" t="n">
        <f aca="false">SUM(G242*100)/O242</f>
        <v>0</v>
      </c>
      <c r="I242" s="12"/>
      <c r="J242" s="13" t="n">
        <f aca="false">SUM(I242*100)/O242</f>
        <v>0</v>
      </c>
      <c r="K242" s="12"/>
      <c r="L242" s="13" t="n">
        <f aca="false">SUM(K242*100/O242)</f>
        <v>0</v>
      </c>
      <c r="M242" s="14" t="n">
        <f aca="false">SUM(E242+G242)*100/O242</f>
        <v>100</v>
      </c>
      <c r="N242" s="14" t="n">
        <f aca="false">SUM(E242*100+G242*64+I242*36+K242*14)/O242/10</f>
        <v>10</v>
      </c>
      <c r="O242" s="12" t="n">
        <v>5</v>
      </c>
      <c r="P242" s="14" t="n">
        <f aca="false">SUM(E242*5+G242*4+I242*3+K242*2)/O242</f>
        <v>5</v>
      </c>
    </row>
    <row r="243" s="22" customFormat="true" ht="15.75" hidden="false" customHeight="false" outlineLevel="0" collapsed="false">
      <c r="A243" s="30"/>
      <c r="B243" s="18" t="s">
        <v>19</v>
      </c>
      <c r="C243" s="19" t="n">
        <f aca="false">SUM(C242:C242)</f>
        <v>8</v>
      </c>
      <c r="D243" s="19" t="n">
        <f aca="false">SUM(D242:D242)</f>
        <v>8</v>
      </c>
      <c r="E243" s="19" t="n">
        <f aca="false">SUM(E242:E242)</f>
        <v>5</v>
      </c>
      <c r="F243" s="20" t="n">
        <f aca="false">SUM(E243*100)/O243</f>
        <v>100</v>
      </c>
      <c r="G243" s="19" t="n">
        <f aca="false">SUM(G242:G242)</f>
        <v>0</v>
      </c>
      <c r="H243" s="20" t="n">
        <f aca="false">SUM(G243*100)/O243</f>
        <v>0</v>
      </c>
      <c r="I243" s="19" t="n">
        <f aca="false">SUM(I242:I242)</f>
        <v>0</v>
      </c>
      <c r="J243" s="20" t="n">
        <f aca="false">SUM(I243*100)/O243</f>
        <v>0</v>
      </c>
      <c r="K243" s="19" t="n">
        <f aca="false">SUM(K242:K242)</f>
        <v>0</v>
      </c>
      <c r="L243" s="20" t="n">
        <f aca="false">SUM(K243*100/O243)</f>
        <v>0</v>
      </c>
      <c r="M243" s="21" t="n">
        <f aca="false">SUM(E243+G243)*100/O243</f>
        <v>100</v>
      </c>
      <c r="N243" s="21" t="n">
        <f aca="false">SUM(E243*100+G243*64+I243*36+K243*14)/O243/10</f>
        <v>10</v>
      </c>
      <c r="O243" s="19" t="n">
        <f aca="false">SUM(O242:O242)</f>
        <v>5</v>
      </c>
      <c r="P243" s="21" t="n">
        <f aca="false">SUM(E243*5+G243*4+I243*3+K243*2)/O243</f>
        <v>5</v>
      </c>
    </row>
  </sheetData>
  <mergeCells count="249">
    <mergeCell ref="B7:P7"/>
    <mergeCell ref="A8:B9"/>
    <mergeCell ref="C8:D8"/>
    <mergeCell ref="E8:F8"/>
    <mergeCell ref="G8:H8"/>
    <mergeCell ref="I8:J8"/>
    <mergeCell ref="K8:L8"/>
    <mergeCell ref="M8:M9"/>
    <mergeCell ref="N8:N9"/>
    <mergeCell ref="O8:O9"/>
    <mergeCell ref="P8:P9"/>
    <mergeCell ref="A10:A17"/>
    <mergeCell ref="B21:P21"/>
    <mergeCell ref="A22:B23"/>
    <mergeCell ref="C22:D22"/>
    <mergeCell ref="E22:F22"/>
    <mergeCell ref="G22:H22"/>
    <mergeCell ref="I22:J22"/>
    <mergeCell ref="K22:L22"/>
    <mergeCell ref="M22:M23"/>
    <mergeCell ref="N22:N23"/>
    <mergeCell ref="O22:O23"/>
    <mergeCell ref="P22:P23"/>
    <mergeCell ref="A24:A31"/>
    <mergeCell ref="B35:P35"/>
    <mergeCell ref="A36:B37"/>
    <mergeCell ref="C36:D36"/>
    <mergeCell ref="E36:F36"/>
    <mergeCell ref="G36:H36"/>
    <mergeCell ref="I36:J36"/>
    <mergeCell ref="K36:L36"/>
    <mergeCell ref="M36:M37"/>
    <mergeCell ref="N36:N37"/>
    <mergeCell ref="O36:O37"/>
    <mergeCell ref="P36:P37"/>
    <mergeCell ref="A38:A45"/>
    <mergeCell ref="B49:P49"/>
    <mergeCell ref="A50:B51"/>
    <mergeCell ref="C50:D50"/>
    <mergeCell ref="E50:F50"/>
    <mergeCell ref="G50:H50"/>
    <mergeCell ref="I50:J50"/>
    <mergeCell ref="K50:L50"/>
    <mergeCell ref="M50:M51"/>
    <mergeCell ref="N50:N51"/>
    <mergeCell ref="O50:O51"/>
    <mergeCell ref="P50:P51"/>
    <mergeCell ref="A52:A59"/>
    <mergeCell ref="B63:P63"/>
    <mergeCell ref="A64:B65"/>
    <mergeCell ref="C64:D64"/>
    <mergeCell ref="E64:F64"/>
    <mergeCell ref="G64:H64"/>
    <mergeCell ref="I64:J64"/>
    <mergeCell ref="K64:L64"/>
    <mergeCell ref="M64:M65"/>
    <mergeCell ref="N64:N65"/>
    <mergeCell ref="O64:O65"/>
    <mergeCell ref="P64:P65"/>
    <mergeCell ref="A66:A72"/>
    <mergeCell ref="B76:P76"/>
    <mergeCell ref="A77:B78"/>
    <mergeCell ref="C77:D77"/>
    <mergeCell ref="E77:F77"/>
    <mergeCell ref="G77:H77"/>
    <mergeCell ref="I77:J77"/>
    <mergeCell ref="K77:L77"/>
    <mergeCell ref="M77:M78"/>
    <mergeCell ref="N77:N78"/>
    <mergeCell ref="O77:O78"/>
    <mergeCell ref="P77:P78"/>
    <mergeCell ref="A79:A86"/>
    <mergeCell ref="B90:P90"/>
    <mergeCell ref="A91:B92"/>
    <mergeCell ref="C91:D91"/>
    <mergeCell ref="E91:F91"/>
    <mergeCell ref="G91:H91"/>
    <mergeCell ref="I91:J91"/>
    <mergeCell ref="K91:L91"/>
    <mergeCell ref="M91:M92"/>
    <mergeCell ref="N91:N92"/>
    <mergeCell ref="O91:O92"/>
    <mergeCell ref="P91:P92"/>
    <mergeCell ref="A93:A96"/>
    <mergeCell ref="B100:P100"/>
    <mergeCell ref="A101:B102"/>
    <mergeCell ref="C101:D101"/>
    <mergeCell ref="E101:F101"/>
    <mergeCell ref="G101:H101"/>
    <mergeCell ref="I101:J101"/>
    <mergeCell ref="K101:L101"/>
    <mergeCell ref="M101:M102"/>
    <mergeCell ref="N101:N102"/>
    <mergeCell ref="O101:O102"/>
    <mergeCell ref="P101:P102"/>
    <mergeCell ref="A103:A109"/>
    <mergeCell ref="B113:P113"/>
    <mergeCell ref="A114:B115"/>
    <mergeCell ref="C114:D114"/>
    <mergeCell ref="E114:F114"/>
    <mergeCell ref="G114:H114"/>
    <mergeCell ref="I114:J114"/>
    <mergeCell ref="K114:L114"/>
    <mergeCell ref="M114:M115"/>
    <mergeCell ref="N114:N115"/>
    <mergeCell ref="O114:O115"/>
    <mergeCell ref="P114:P115"/>
    <mergeCell ref="A116:A118"/>
    <mergeCell ref="B122:P122"/>
    <mergeCell ref="A123:B124"/>
    <mergeCell ref="C123:D123"/>
    <mergeCell ref="E123:F123"/>
    <mergeCell ref="G123:H123"/>
    <mergeCell ref="I123:J123"/>
    <mergeCell ref="K123:L123"/>
    <mergeCell ref="M123:M124"/>
    <mergeCell ref="N123:N124"/>
    <mergeCell ref="O123:O124"/>
    <mergeCell ref="P123:P124"/>
    <mergeCell ref="A125:A128"/>
    <mergeCell ref="B132:P132"/>
    <mergeCell ref="A133:B134"/>
    <mergeCell ref="C133:D133"/>
    <mergeCell ref="E133:F133"/>
    <mergeCell ref="G133:H133"/>
    <mergeCell ref="I133:J133"/>
    <mergeCell ref="K133:L133"/>
    <mergeCell ref="M133:M134"/>
    <mergeCell ref="N133:N134"/>
    <mergeCell ref="O133:O134"/>
    <mergeCell ref="P133:P134"/>
    <mergeCell ref="A135:A137"/>
    <mergeCell ref="B141:P141"/>
    <mergeCell ref="A142:B143"/>
    <mergeCell ref="C142:D142"/>
    <mergeCell ref="E142:F142"/>
    <mergeCell ref="G142:H142"/>
    <mergeCell ref="I142:J142"/>
    <mergeCell ref="K142:L142"/>
    <mergeCell ref="M142:M143"/>
    <mergeCell ref="N142:N143"/>
    <mergeCell ref="O142:O143"/>
    <mergeCell ref="P142:P143"/>
    <mergeCell ref="B148:P148"/>
    <mergeCell ref="A149:B150"/>
    <mergeCell ref="C149:D149"/>
    <mergeCell ref="E149:F149"/>
    <mergeCell ref="G149:H149"/>
    <mergeCell ref="I149:J149"/>
    <mergeCell ref="K149:L149"/>
    <mergeCell ref="M149:M150"/>
    <mergeCell ref="N149:N150"/>
    <mergeCell ref="O149:O150"/>
    <mergeCell ref="P149:P150"/>
    <mergeCell ref="A151:A154"/>
    <mergeCell ref="B158:P158"/>
    <mergeCell ref="A159:B160"/>
    <mergeCell ref="C159:D159"/>
    <mergeCell ref="E159:F159"/>
    <mergeCell ref="G159:H159"/>
    <mergeCell ref="I159:J159"/>
    <mergeCell ref="K159:L159"/>
    <mergeCell ref="M159:M160"/>
    <mergeCell ref="N159:N160"/>
    <mergeCell ref="O159:O160"/>
    <mergeCell ref="P159:P160"/>
    <mergeCell ref="A161:A164"/>
    <mergeCell ref="B168:P168"/>
    <mergeCell ref="A169:B170"/>
    <mergeCell ref="C169:D169"/>
    <mergeCell ref="E169:F169"/>
    <mergeCell ref="G169:H169"/>
    <mergeCell ref="I169:J169"/>
    <mergeCell ref="K169:L169"/>
    <mergeCell ref="M169:M170"/>
    <mergeCell ref="N169:N170"/>
    <mergeCell ref="O169:O170"/>
    <mergeCell ref="P169:P170"/>
    <mergeCell ref="B176:P176"/>
    <mergeCell ref="A177:B178"/>
    <mergeCell ref="C177:D177"/>
    <mergeCell ref="E177:F177"/>
    <mergeCell ref="G177:H177"/>
    <mergeCell ref="I177:J177"/>
    <mergeCell ref="K177:L177"/>
    <mergeCell ref="M177:M178"/>
    <mergeCell ref="N177:N178"/>
    <mergeCell ref="O177:O178"/>
    <mergeCell ref="P177:P178"/>
    <mergeCell ref="A179:A180"/>
    <mergeCell ref="B184:P184"/>
    <mergeCell ref="A185:B186"/>
    <mergeCell ref="C185:D185"/>
    <mergeCell ref="E185:F185"/>
    <mergeCell ref="G185:H185"/>
    <mergeCell ref="I185:J185"/>
    <mergeCell ref="K185:L185"/>
    <mergeCell ref="M185:M186"/>
    <mergeCell ref="N185:N186"/>
    <mergeCell ref="O185:O186"/>
    <mergeCell ref="P185:P186"/>
    <mergeCell ref="A187:A193"/>
    <mergeCell ref="B197:P197"/>
    <mergeCell ref="A198:B199"/>
    <mergeCell ref="C198:D198"/>
    <mergeCell ref="E198:F198"/>
    <mergeCell ref="G198:H198"/>
    <mergeCell ref="I198:J198"/>
    <mergeCell ref="K198:L198"/>
    <mergeCell ref="M198:M199"/>
    <mergeCell ref="N198:N199"/>
    <mergeCell ref="O198:O199"/>
    <mergeCell ref="P198:P199"/>
    <mergeCell ref="A200:A207"/>
    <mergeCell ref="B211:P211"/>
    <mergeCell ref="A212:B213"/>
    <mergeCell ref="C212:D212"/>
    <mergeCell ref="E212:F212"/>
    <mergeCell ref="G212:H212"/>
    <mergeCell ref="I212:J212"/>
    <mergeCell ref="K212:L212"/>
    <mergeCell ref="M212:M213"/>
    <mergeCell ref="N212:N213"/>
    <mergeCell ref="O212:O213"/>
    <mergeCell ref="P212:P213"/>
    <mergeCell ref="A214:A221"/>
    <mergeCell ref="B225:P225"/>
    <mergeCell ref="A226:B227"/>
    <mergeCell ref="C226:D226"/>
    <mergeCell ref="E226:F226"/>
    <mergeCell ref="G226:H226"/>
    <mergeCell ref="I226:J226"/>
    <mergeCell ref="K226:L226"/>
    <mergeCell ref="M226:M227"/>
    <mergeCell ref="N226:N227"/>
    <mergeCell ref="O226:O227"/>
    <mergeCell ref="P226:P227"/>
    <mergeCell ref="A228:A235"/>
    <mergeCell ref="B239:P239"/>
    <mergeCell ref="A240:B241"/>
    <mergeCell ref="C240:D240"/>
    <mergeCell ref="E240:F240"/>
    <mergeCell ref="G240:H240"/>
    <mergeCell ref="I240:J240"/>
    <mergeCell ref="K240:L240"/>
    <mergeCell ref="M240:M241"/>
    <mergeCell ref="N240:N241"/>
    <mergeCell ref="O240:O241"/>
    <mergeCell ref="P240:P2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11" man="true" max="16383" min="0"/>
    <brk id="146" man="true" max="16383" min="0"/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9"/>
  <sheetViews>
    <sheetView showFormulas="false" showGridLines="true" showRowColHeaders="true" showZeros="true" rightToLeft="false" tabSelected="false" showOutlineSymbols="true" defaultGridColor="true" view="pageBreakPreview" topLeftCell="A91" colorId="64" zoomScale="75" zoomScaleNormal="84" zoomScalePageLayoutView="75" workbookViewId="0">
      <selection pane="topLeft" activeCell="G93" activeCellId="0" sqref="G9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6" min="5" style="0" width="8.14"/>
    <col collapsed="false" customWidth="true" hidden="false" outlineLevel="0" max="7" min="7" style="0" width="26.7"/>
  </cols>
  <sheetData>
    <row r="3" customFormat="false" ht="18.75" hidden="false" customHeight="false" outlineLevel="0" collapsed="false">
      <c r="B3" s="35" t="s">
        <v>41</v>
      </c>
    </row>
    <row r="4" customFormat="false" ht="18.75" hidden="false" customHeight="false" outlineLevel="0" collapsed="false">
      <c r="E4" s="2" t="s">
        <v>42</v>
      </c>
      <c r="F4" s="36"/>
    </row>
    <row r="6" customFormat="false" ht="18.75" hidden="false" customHeight="false" outlineLevel="0" collapsed="false">
      <c r="A6" s="37" t="s">
        <v>43</v>
      </c>
      <c r="B6" s="37"/>
      <c r="C6" s="37"/>
      <c r="D6" s="37"/>
      <c r="E6" s="37"/>
      <c r="F6" s="37"/>
      <c r="G6" s="37"/>
    </row>
    <row r="7" customFormat="false" ht="18.75" hidden="false" customHeight="true" outlineLevel="0" collapsed="false">
      <c r="A7" s="38" t="s">
        <v>44</v>
      </c>
      <c r="B7" s="39" t="s">
        <v>45</v>
      </c>
      <c r="C7" s="40" t="s">
        <v>46</v>
      </c>
      <c r="D7" s="40"/>
      <c r="E7" s="40"/>
      <c r="F7" s="40"/>
      <c r="G7" s="39" t="s">
        <v>47</v>
      </c>
    </row>
    <row r="8" customFormat="false" ht="93.75" hidden="false" customHeight="true" outlineLevel="0" collapsed="false">
      <c r="A8" s="38"/>
      <c r="B8" s="39"/>
      <c r="C8" s="41" t="s">
        <v>48</v>
      </c>
      <c r="D8" s="41" t="s">
        <v>49</v>
      </c>
      <c r="E8" s="41" t="s">
        <v>13</v>
      </c>
      <c r="F8" s="41" t="s">
        <v>50</v>
      </c>
      <c r="G8" s="39"/>
    </row>
    <row r="9" customFormat="false" ht="18.75" hidden="false" customHeight="false" outlineLevel="0" collapsed="false">
      <c r="A9" s="11" t="n">
        <v>1</v>
      </c>
      <c r="B9" s="42" t="s">
        <v>51</v>
      </c>
      <c r="C9" s="43"/>
      <c r="D9" s="44"/>
      <c r="E9" s="45"/>
      <c r="F9" s="46"/>
      <c r="G9" s="42" t="s">
        <v>52</v>
      </c>
    </row>
    <row r="10" customFormat="false" ht="18.75" hidden="false" customHeight="false" outlineLevel="0" collapsed="false">
      <c r="A10" s="11" t="n">
        <v>2</v>
      </c>
      <c r="B10" s="42" t="s">
        <v>53</v>
      </c>
      <c r="C10" s="47"/>
      <c r="D10" s="48"/>
      <c r="E10" s="49"/>
      <c r="F10" s="50"/>
      <c r="G10" s="42" t="s">
        <v>52</v>
      </c>
    </row>
    <row r="11" customFormat="false" ht="18.75" hidden="false" customHeight="false" outlineLevel="0" collapsed="false">
      <c r="A11" s="11" t="n">
        <v>3</v>
      </c>
      <c r="B11" s="42" t="s">
        <v>54</v>
      </c>
      <c r="C11" s="47"/>
      <c r="D11" s="48"/>
      <c r="E11" s="49"/>
      <c r="F11" s="50"/>
      <c r="G11" s="42" t="s">
        <v>52</v>
      </c>
    </row>
    <row r="12" customFormat="false" ht="18.75" hidden="false" customHeight="false" outlineLevel="0" collapsed="false">
      <c r="A12" s="11" t="n">
        <v>4</v>
      </c>
      <c r="B12" s="42" t="s">
        <v>55</v>
      </c>
      <c r="C12" s="47"/>
      <c r="D12" s="48"/>
      <c r="E12" s="49"/>
      <c r="F12" s="50"/>
      <c r="G12" s="42" t="s">
        <v>52</v>
      </c>
    </row>
    <row r="13" customFormat="false" ht="18.75" hidden="false" customHeight="false" outlineLevel="0" collapsed="false">
      <c r="A13" s="11" t="n">
        <v>5</v>
      </c>
      <c r="B13" s="42" t="s">
        <v>56</v>
      </c>
      <c r="C13" s="47"/>
      <c r="D13" s="48"/>
      <c r="E13" s="49"/>
      <c r="F13" s="50"/>
      <c r="G13" s="42" t="s">
        <v>52</v>
      </c>
    </row>
    <row r="14" customFormat="false" ht="18.75" hidden="false" customHeight="false" outlineLevel="0" collapsed="false">
      <c r="A14" s="11" t="n">
        <v>6</v>
      </c>
      <c r="B14" s="42" t="s">
        <v>57</v>
      </c>
      <c r="C14" s="47"/>
      <c r="D14" s="48" t="s">
        <v>58</v>
      </c>
      <c r="E14" s="49"/>
      <c r="F14" s="50"/>
      <c r="G14" s="42" t="s">
        <v>52</v>
      </c>
    </row>
    <row r="15" customFormat="false" ht="18.75" hidden="false" customHeight="false" outlineLevel="0" collapsed="false">
      <c r="A15" s="11" t="n">
        <v>7</v>
      </c>
      <c r="B15" s="42" t="s">
        <v>59</v>
      </c>
      <c r="C15" s="47"/>
      <c r="D15" s="48"/>
      <c r="E15" s="49"/>
      <c r="F15" s="50"/>
      <c r="G15" s="42" t="s">
        <v>52</v>
      </c>
    </row>
    <row r="16" customFormat="false" ht="18.75" hidden="false" customHeight="false" outlineLevel="0" collapsed="false">
      <c r="A16" s="11" t="n">
        <v>8</v>
      </c>
      <c r="B16" s="42" t="s">
        <v>60</v>
      </c>
      <c r="C16" s="47"/>
      <c r="D16" s="48"/>
      <c r="E16" s="49"/>
      <c r="F16" s="50"/>
      <c r="G16" s="42" t="s">
        <v>52</v>
      </c>
    </row>
    <row r="17" customFormat="false" ht="18.75" hidden="false" customHeight="false" outlineLevel="0" collapsed="false">
      <c r="A17" s="11" t="n">
        <v>9</v>
      </c>
      <c r="B17" s="42" t="s">
        <v>61</v>
      </c>
      <c r="C17" s="47"/>
      <c r="D17" s="48"/>
      <c r="E17" s="49"/>
      <c r="F17" s="50"/>
      <c r="G17" s="42" t="s">
        <v>52</v>
      </c>
    </row>
    <row r="18" customFormat="false" ht="18.75" hidden="false" customHeight="false" outlineLevel="0" collapsed="false">
      <c r="A18" s="11" t="n">
        <v>10</v>
      </c>
      <c r="B18" s="42" t="s">
        <v>62</v>
      </c>
      <c r="C18" s="47"/>
      <c r="D18" s="48"/>
      <c r="E18" s="49"/>
      <c r="F18" s="50"/>
      <c r="G18" s="42" t="s">
        <v>52</v>
      </c>
    </row>
    <row r="19" customFormat="false" ht="18.75" hidden="false" customHeight="false" outlineLevel="0" collapsed="false">
      <c r="A19" s="11" t="n">
        <v>11</v>
      </c>
      <c r="B19" s="42" t="s">
        <v>63</v>
      </c>
      <c r="C19" s="51"/>
      <c r="D19" s="52"/>
      <c r="E19" s="53"/>
      <c r="F19" s="54"/>
      <c r="G19" s="42" t="s">
        <v>64</v>
      </c>
    </row>
    <row r="20" customFormat="false" ht="18.75" hidden="false" customHeight="false" outlineLevel="0" collapsed="false">
      <c r="A20" s="55"/>
      <c r="B20" s="56" t="s">
        <v>65</v>
      </c>
      <c r="C20" s="57" t="n">
        <f aca="false">SUM(C9+C10+C11+C12+C13+C14+C15+C16+C17+C18+C19)/11</f>
        <v>0</v>
      </c>
      <c r="D20" s="57" t="n">
        <v>0</v>
      </c>
      <c r="E20" s="57" t="n">
        <f aca="false">SUM(E9+E10+E11+E12+E13+E14+E15+E16+E17+E18+E19)/11</f>
        <v>0</v>
      </c>
      <c r="F20" s="57" t="n">
        <f aca="false">SUM(F9+F10+F11+F12+F13+F14+F15+F16+F17+F18+F19)/11</f>
        <v>0</v>
      </c>
      <c r="G20" s="58"/>
    </row>
    <row r="23" customFormat="false" ht="18.75" hidden="false" customHeight="false" outlineLevel="0" collapsed="false">
      <c r="A23" s="37" t="s">
        <v>66</v>
      </c>
      <c r="B23" s="37"/>
      <c r="C23" s="37"/>
      <c r="D23" s="37"/>
      <c r="E23" s="37"/>
      <c r="F23" s="37"/>
      <c r="G23" s="37"/>
    </row>
    <row r="24" customFormat="false" ht="18.75" hidden="false" customHeight="true" outlineLevel="0" collapsed="false">
      <c r="A24" s="38" t="s">
        <v>44</v>
      </c>
      <c r="B24" s="39" t="s">
        <v>45</v>
      </c>
      <c r="C24" s="40" t="s">
        <v>46</v>
      </c>
      <c r="D24" s="40"/>
      <c r="E24" s="40"/>
      <c r="F24" s="40"/>
      <c r="G24" s="39" t="s">
        <v>47</v>
      </c>
    </row>
    <row r="25" customFormat="false" ht="93.75" hidden="false" customHeight="true" outlineLevel="0" collapsed="false">
      <c r="A25" s="38"/>
      <c r="B25" s="39"/>
      <c r="C25" s="41" t="s">
        <v>48</v>
      </c>
      <c r="D25" s="41" t="s">
        <v>49</v>
      </c>
      <c r="E25" s="41" t="s">
        <v>13</v>
      </c>
      <c r="F25" s="41" t="s">
        <v>50</v>
      </c>
      <c r="G25" s="39"/>
    </row>
    <row r="26" customFormat="false" ht="18.75" hidden="false" customHeight="false" outlineLevel="0" collapsed="false">
      <c r="A26" s="11" t="n">
        <v>1</v>
      </c>
      <c r="B26" s="42" t="s">
        <v>51</v>
      </c>
      <c r="C26" s="59" t="n">
        <v>37.5</v>
      </c>
      <c r="D26" s="59" t="n">
        <v>100</v>
      </c>
      <c r="E26" s="59" t="n">
        <v>3.5</v>
      </c>
      <c r="F26" s="60" t="n">
        <v>5.1</v>
      </c>
      <c r="G26" s="42" t="s">
        <v>52</v>
      </c>
    </row>
    <row r="27" customFormat="false" ht="18.75" hidden="false" customHeight="false" outlineLevel="0" collapsed="false">
      <c r="A27" s="11" t="n">
        <v>2</v>
      </c>
      <c r="B27" s="42" t="s">
        <v>53</v>
      </c>
      <c r="C27" s="59" t="n">
        <v>62.5</v>
      </c>
      <c r="D27" s="59" t="n">
        <v>100</v>
      </c>
      <c r="E27" s="59" t="n">
        <v>3.8</v>
      </c>
      <c r="F27" s="60" t="n">
        <v>5.8</v>
      </c>
      <c r="G27" s="42" t="s">
        <v>52</v>
      </c>
    </row>
    <row r="28" customFormat="false" ht="18.75" hidden="false" customHeight="false" outlineLevel="0" collapsed="false">
      <c r="A28" s="11" t="n">
        <v>3</v>
      </c>
      <c r="B28" s="42" t="s">
        <v>54</v>
      </c>
      <c r="C28" s="59" t="n">
        <v>33.3</v>
      </c>
      <c r="D28" s="59" t="n">
        <v>100</v>
      </c>
      <c r="E28" s="59" t="n">
        <v>3.3</v>
      </c>
      <c r="F28" s="60" t="n">
        <v>4.5</v>
      </c>
      <c r="G28" s="42" t="s">
        <v>52</v>
      </c>
    </row>
    <row r="29" customFormat="false" ht="18.75" hidden="false" customHeight="false" outlineLevel="0" collapsed="false">
      <c r="A29" s="11" t="n">
        <v>4</v>
      </c>
      <c r="B29" s="42" t="s">
        <v>55</v>
      </c>
      <c r="C29" s="59" t="n">
        <v>66.7</v>
      </c>
      <c r="D29" s="59" t="n">
        <v>100</v>
      </c>
      <c r="E29" s="59" t="n">
        <v>3.7</v>
      </c>
      <c r="F29" s="60" t="n">
        <v>5.5</v>
      </c>
      <c r="G29" s="42" t="s">
        <v>52</v>
      </c>
    </row>
    <row r="30" customFormat="false" ht="18.75" hidden="false" customHeight="false" outlineLevel="0" collapsed="false">
      <c r="A30" s="11" t="n">
        <v>5</v>
      </c>
      <c r="B30" s="42" t="s">
        <v>56</v>
      </c>
      <c r="C30" s="59" t="n">
        <v>50</v>
      </c>
      <c r="D30" s="59" t="n">
        <v>100</v>
      </c>
      <c r="E30" s="59" t="n">
        <v>3.6</v>
      </c>
      <c r="F30" s="60" t="n">
        <v>5.5</v>
      </c>
      <c r="G30" s="42" t="s">
        <v>67</v>
      </c>
    </row>
    <row r="31" customFormat="false" ht="18.75" hidden="false" customHeight="false" outlineLevel="0" collapsed="false">
      <c r="A31" s="11" t="n">
        <v>6</v>
      </c>
      <c r="B31" s="42" t="s">
        <v>57</v>
      </c>
      <c r="C31" s="59" t="n">
        <v>37.5</v>
      </c>
      <c r="D31" s="59" t="n">
        <v>100</v>
      </c>
      <c r="E31" s="59" t="n">
        <v>3.5</v>
      </c>
      <c r="F31" s="60" t="n">
        <v>5.1</v>
      </c>
      <c r="G31" s="42" t="s">
        <v>52</v>
      </c>
    </row>
    <row r="32" customFormat="false" ht="18.75" hidden="false" customHeight="false" outlineLevel="0" collapsed="false">
      <c r="A32" s="11" t="n">
        <v>7</v>
      </c>
      <c r="B32" s="42" t="s">
        <v>59</v>
      </c>
      <c r="C32" s="59" t="n">
        <v>62.5</v>
      </c>
      <c r="D32" s="59" t="n">
        <v>100</v>
      </c>
      <c r="E32" s="59" t="n">
        <v>3.9</v>
      </c>
      <c r="F32" s="60" t="n">
        <v>6.3</v>
      </c>
      <c r="G32" s="42" t="s">
        <v>68</v>
      </c>
    </row>
    <row r="33" customFormat="false" ht="18.75" hidden="false" customHeight="false" outlineLevel="0" collapsed="false">
      <c r="A33" s="11" t="n">
        <v>8</v>
      </c>
      <c r="B33" s="42" t="s">
        <v>60</v>
      </c>
      <c r="C33" s="59" t="n">
        <v>100</v>
      </c>
      <c r="D33" s="59" t="n">
        <v>100</v>
      </c>
      <c r="E33" s="59" t="n">
        <v>4.5</v>
      </c>
      <c r="F33" s="60" t="n">
        <v>8.2</v>
      </c>
      <c r="G33" s="42" t="s">
        <v>68</v>
      </c>
    </row>
    <row r="34" customFormat="false" ht="18.75" hidden="false" customHeight="false" outlineLevel="0" collapsed="false">
      <c r="A34" s="11" t="n">
        <v>9</v>
      </c>
      <c r="B34" s="42" t="s">
        <v>61</v>
      </c>
      <c r="C34" s="59" t="n">
        <v>100</v>
      </c>
      <c r="D34" s="59" t="n">
        <v>100</v>
      </c>
      <c r="E34" s="59" t="n">
        <v>4.6</v>
      </c>
      <c r="F34" s="60" t="n">
        <v>8.7</v>
      </c>
      <c r="G34" s="42" t="s">
        <v>52</v>
      </c>
    </row>
    <row r="35" customFormat="false" ht="18.75" hidden="false" customHeight="false" outlineLevel="0" collapsed="false">
      <c r="A35" s="11" t="n">
        <v>10</v>
      </c>
      <c r="B35" s="42" t="s">
        <v>62</v>
      </c>
      <c r="C35" s="59" t="n">
        <v>100</v>
      </c>
      <c r="D35" s="59" t="n">
        <v>100</v>
      </c>
      <c r="E35" s="59" t="n">
        <v>4.5</v>
      </c>
      <c r="F35" s="60" t="n">
        <v>8.2</v>
      </c>
      <c r="G35" s="42" t="s">
        <v>52</v>
      </c>
    </row>
    <row r="36" customFormat="false" ht="18.75" hidden="false" customHeight="false" outlineLevel="0" collapsed="false">
      <c r="A36" s="11" t="n">
        <v>11</v>
      </c>
      <c r="B36" s="42" t="s">
        <v>63</v>
      </c>
      <c r="C36" s="59" t="n">
        <v>100</v>
      </c>
      <c r="D36" s="59" t="n">
        <v>100</v>
      </c>
      <c r="E36" s="59" t="n">
        <v>4.6</v>
      </c>
      <c r="F36" s="60" t="n">
        <v>8.7</v>
      </c>
      <c r="G36" s="42" t="s">
        <v>69</v>
      </c>
    </row>
    <row r="37" customFormat="false" ht="18.75" hidden="false" customHeight="false" outlineLevel="0" collapsed="false">
      <c r="A37" s="55"/>
      <c r="B37" s="56" t="s">
        <v>65</v>
      </c>
      <c r="C37" s="57" t="n">
        <v>68.18</v>
      </c>
      <c r="D37" s="57" t="n">
        <v>100</v>
      </c>
      <c r="E37" s="57" t="n">
        <v>3.9</v>
      </c>
      <c r="F37" s="57" t="n">
        <v>6.5</v>
      </c>
      <c r="G37" s="58"/>
    </row>
    <row r="40" customFormat="false" ht="18.75" hidden="false" customHeight="false" outlineLevel="0" collapsed="false">
      <c r="A40" s="37" t="s">
        <v>70</v>
      </c>
      <c r="B40" s="37"/>
      <c r="C40" s="37"/>
      <c r="D40" s="37"/>
      <c r="E40" s="37"/>
      <c r="F40" s="37"/>
      <c r="G40" s="37"/>
    </row>
    <row r="41" customFormat="false" ht="18.75" hidden="false" customHeight="true" outlineLevel="0" collapsed="false">
      <c r="A41" s="38" t="s">
        <v>44</v>
      </c>
      <c r="B41" s="39" t="s">
        <v>45</v>
      </c>
      <c r="C41" s="40" t="s">
        <v>46</v>
      </c>
      <c r="D41" s="40"/>
      <c r="E41" s="40"/>
      <c r="F41" s="40"/>
      <c r="G41" s="39" t="s">
        <v>47</v>
      </c>
    </row>
    <row r="42" customFormat="false" ht="93.75" hidden="false" customHeight="true" outlineLevel="0" collapsed="false">
      <c r="A42" s="38"/>
      <c r="B42" s="39"/>
      <c r="C42" s="41" t="s">
        <v>48</v>
      </c>
      <c r="D42" s="41" t="s">
        <v>49</v>
      </c>
      <c r="E42" s="41" t="s">
        <v>13</v>
      </c>
      <c r="F42" s="41" t="s">
        <v>50</v>
      </c>
      <c r="G42" s="39"/>
    </row>
    <row r="43" customFormat="false" ht="18.75" hidden="false" customHeight="false" outlineLevel="0" collapsed="false">
      <c r="A43" s="11" t="n">
        <v>1</v>
      </c>
      <c r="B43" s="42" t="s">
        <v>51</v>
      </c>
      <c r="C43" s="59" t="n">
        <v>70</v>
      </c>
      <c r="D43" s="59" t="n">
        <v>100</v>
      </c>
      <c r="E43" s="59" t="n">
        <v>3.7</v>
      </c>
      <c r="F43" s="59" t="n">
        <v>5.6</v>
      </c>
      <c r="G43" s="42" t="s">
        <v>71</v>
      </c>
    </row>
    <row r="44" customFormat="false" ht="18.75" hidden="false" customHeight="false" outlineLevel="0" collapsed="false">
      <c r="A44" s="11" t="n">
        <v>2</v>
      </c>
      <c r="B44" s="42" t="s">
        <v>53</v>
      </c>
      <c r="C44" s="59" t="n">
        <v>90</v>
      </c>
      <c r="D44" s="59" t="n">
        <v>100</v>
      </c>
      <c r="E44" s="59" t="n">
        <v>4.7</v>
      </c>
      <c r="F44" s="59" t="n">
        <v>8.3</v>
      </c>
      <c r="G44" s="42" t="s">
        <v>71</v>
      </c>
    </row>
    <row r="45" customFormat="false" ht="18.75" hidden="false" customHeight="false" outlineLevel="0" collapsed="false">
      <c r="A45" s="11" t="n">
        <v>3</v>
      </c>
      <c r="B45" s="42" t="s">
        <v>54</v>
      </c>
      <c r="C45" s="59" t="n">
        <v>85.7</v>
      </c>
      <c r="D45" s="59" t="n">
        <v>100</v>
      </c>
      <c r="E45" s="59" t="n">
        <v>3.9</v>
      </c>
      <c r="F45" s="59" t="n">
        <v>6</v>
      </c>
      <c r="G45" s="42" t="s">
        <v>71</v>
      </c>
    </row>
    <row r="46" customFormat="false" ht="18.75" hidden="false" customHeight="false" outlineLevel="0" collapsed="false">
      <c r="A46" s="11" t="n">
        <v>4</v>
      </c>
      <c r="B46" s="42" t="s">
        <v>55</v>
      </c>
      <c r="C46" s="59" t="n">
        <v>83.3</v>
      </c>
      <c r="D46" s="59" t="n">
        <v>100</v>
      </c>
      <c r="E46" s="59" t="n">
        <v>4.5</v>
      </c>
      <c r="F46" s="59" t="n">
        <v>8.3</v>
      </c>
      <c r="G46" s="42" t="s">
        <v>71</v>
      </c>
    </row>
    <row r="47" customFormat="false" ht="18.75" hidden="false" customHeight="false" outlineLevel="0" collapsed="false">
      <c r="A47" s="11" t="n">
        <v>5</v>
      </c>
      <c r="B47" s="42" t="s">
        <v>56</v>
      </c>
      <c r="C47" s="59" t="n">
        <v>66.7</v>
      </c>
      <c r="D47" s="59" t="n">
        <v>100</v>
      </c>
      <c r="E47" s="59" t="n">
        <v>3.7</v>
      </c>
      <c r="F47" s="59" t="n">
        <v>5.5</v>
      </c>
      <c r="G47" s="42" t="s">
        <v>71</v>
      </c>
    </row>
    <row r="48" customFormat="false" ht="18.75" hidden="false" customHeight="false" outlineLevel="0" collapsed="false">
      <c r="A48" s="11" t="n">
        <v>6</v>
      </c>
      <c r="B48" s="42" t="s">
        <v>72</v>
      </c>
      <c r="C48" s="59" t="n">
        <v>70</v>
      </c>
      <c r="D48" s="59" t="n">
        <v>100</v>
      </c>
      <c r="E48" s="59" t="n">
        <v>4</v>
      </c>
      <c r="F48" s="59" t="n">
        <v>6.6</v>
      </c>
      <c r="G48" s="42" t="s">
        <v>71</v>
      </c>
    </row>
    <row r="49" customFormat="false" ht="18.75" hidden="false" customHeight="false" outlineLevel="0" collapsed="false">
      <c r="A49" s="11" t="n">
        <v>7</v>
      </c>
      <c r="B49" s="42" t="s">
        <v>59</v>
      </c>
      <c r="C49" s="59" t="n">
        <v>88.9</v>
      </c>
      <c r="D49" s="59" t="n">
        <v>100</v>
      </c>
      <c r="E49" s="59" t="n">
        <v>4.4</v>
      </c>
      <c r="F49" s="59" t="n">
        <v>8.1</v>
      </c>
      <c r="G49" s="42" t="s">
        <v>71</v>
      </c>
    </row>
    <row r="50" customFormat="false" ht="18.75" hidden="false" customHeight="false" outlineLevel="0" collapsed="false">
      <c r="A50" s="11" t="n">
        <v>8</v>
      </c>
      <c r="B50" s="42" t="s">
        <v>60</v>
      </c>
      <c r="C50" s="59" t="n">
        <v>100</v>
      </c>
      <c r="D50" s="59" t="n">
        <v>100</v>
      </c>
      <c r="E50" s="59" t="n">
        <v>4.8</v>
      </c>
      <c r="F50" s="59" t="n">
        <v>9.3</v>
      </c>
      <c r="G50" s="42" t="s">
        <v>71</v>
      </c>
    </row>
    <row r="51" customFormat="false" ht="18.75" hidden="false" customHeight="false" outlineLevel="0" collapsed="false">
      <c r="A51" s="11" t="n">
        <v>9</v>
      </c>
      <c r="B51" s="42" t="s">
        <v>61</v>
      </c>
      <c r="C51" s="59" t="n">
        <v>100</v>
      </c>
      <c r="D51" s="59" t="n">
        <v>100</v>
      </c>
      <c r="E51" s="59" t="n">
        <v>4.6</v>
      </c>
      <c r="F51" s="59" t="n">
        <v>8.6</v>
      </c>
      <c r="G51" s="42" t="s">
        <v>71</v>
      </c>
    </row>
    <row r="52" customFormat="false" ht="18.75" hidden="false" customHeight="false" outlineLevel="0" collapsed="false">
      <c r="A52" s="11" t="n">
        <v>10</v>
      </c>
      <c r="B52" s="42" t="s">
        <v>62</v>
      </c>
      <c r="C52" s="59" t="n">
        <v>100</v>
      </c>
      <c r="D52" s="59" t="n">
        <v>100</v>
      </c>
      <c r="E52" s="59" t="n">
        <v>4.7</v>
      </c>
      <c r="F52" s="59" t="n">
        <v>8.9</v>
      </c>
      <c r="G52" s="42" t="s">
        <v>71</v>
      </c>
    </row>
    <row r="53" customFormat="false" ht="18.75" hidden="false" customHeight="false" outlineLevel="0" collapsed="false">
      <c r="A53" s="11" t="n">
        <v>11</v>
      </c>
      <c r="B53" s="42" t="s">
        <v>63</v>
      </c>
      <c r="C53" s="59" t="n">
        <v>100</v>
      </c>
      <c r="D53" s="59" t="n">
        <v>100</v>
      </c>
      <c r="E53" s="59" t="n">
        <v>4.5</v>
      </c>
      <c r="F53" s="59" t="n">
        <v>8.2</v>
      </c>
      <c r="G53" s="42" t="s">
        <v>64</v>
      </c>
    </row>
    <row r="54" customFormat="false" ht="18.75" hidden="false" customHeight="false" outlineLevel="0" collapsed="false">
      <c r="A54" s="55"/>
      <c r="B54" s="56" t="s">
        <v>65</v>
      </c>
      <c r="C54" s="57" t="n">
        <f aca="false">SUM(C43+C44+C45+C46+C47+C48+C49+C50+C51+C52+C53)/11</f>
        <v>86.7818181818182</v>
      </c>
      <c r="D54" s="57" t="n">
        <f aca="false">SUM(D43+D44+D45+D46+D47+D48+D49+D50+D51+D52+D53)/11</f>
        <v>100</v>
      </c>
      <c r="E54" s="57" t="n">
        <f aca="false">SUM(E43+E44+E45+E46+E47+E48+E49+E50+E51+E52+E53)/11</f>
        <v>4.31818181818182</v>
      </c>
      <c r="F54" s="57" t="n">
        <f aca="false">SUM(F43+F44+F45+F46+F47+F48+F49+F50+F51+F52+F53)/11</f>
        <v>7.58181818181818</v>
      </c>
      <c r="G54" s="58"/>
    </row>
    <row r="55" customFormat="false" ht="15" hidden="false" customHeight="false" outlineLevel="0" collapsed="false">
      <c r="C55" s="24"/>
      <c r="F55" s="24"/>
    </row>
    <row r="57" customFormat="false" ht="18.75" hidden="false" customHeight="false" outlineLevel="0" collapsed="false">
      <c r="A57" s="37" t="s">
        <v>73</v>
      </c>
      <c r="B57" s="37"/>
      <c r="C57" s="37"/>
      <c r="D57" s="37"/>
      <c r="E57" s="37"/>
      <c r="F57" s="37"/>
      <c r="G57" s="37"/>
    </row>
    <row r="58" customFormat="false" ht="18.75" hidden="false" customHeight="true" outlineLevel="0" collapsed="false">
      <c r="A58" s="38" t="s">
        <v>44</v>
      </c>
      <c r="B58" s="39" t="s">
        <v>45</v>
      </c>
      <c r="C58" s="40" t="s">
        <v>46</v>
      </c>
      <c r="D58" s="40"/>
      <c r="E58" s="40"/>
      <c r="F58" s="40"/>
      <c r="G58" s="39" t="s">
        <v>47</v>
      </c>
    </row>
    <row r="59" customFormat="false" ht="93.75" hidden="false" customHeight="true" outlineLevel="0" collapsed="false">
      <c r="A59" s="38"/>
      <c r="B59" s="39"/>
      <c r="C59" s="41" t="s">
        <v>48</v>
      </c>
      <c r="D59" s="41" t="s">
        <v>49</v>
      </c>
      <c r="E59" s="41" t="s">
        <v>13</v>
      </c>
      <c r="F59" s="41" t="s">
        <v>50</v>
      </c>
      <c r="G59" s="39"/>
    </row>
    <row r="60" customFormat="false" ht="18.75" hidden="false" customHeight="false" outlineLevel="0" collapsed="false">
      <c r="A60" s="11" t="n">
        <v>1</v>
      </c>
      <c r="B60" s="42" t="s">
        <v>51</v>
      </c>
      <c r="C60" s="59" t="n">
        <v>50</v>
      </c>
      <c r="D60" s="59" t="n">
        <v>100</v>
      </c>
      <c r="E60" s="60" t="n">
        <v>3.5</v>
      </c>
      <c r="F60" s="60" t="n">
        <v>5</v>
      </c>
      <c r="G60" s="42" t="s">
        <v>74</v>
      </c>
    </row>
    <row r="61" customFormat="false" ht="18.75" hidden="false" customHeight="false" outlineLevel="0" collapsed="false">
      <c r="A61" s="11" t="n">
        <v>2</v>
      </c>
      <c r="B61" s="42" t="s">
        <v>75</v>
      </c>
      <c r="C61" s="59" t="n">
        <v>100</v>
      </c>
      <c r="D61" s="59" t="n">
        <v>100</v>
      </c>
      <c r="E61" s="60" t="n">
        <v>5</v>
      </c>
      <c r="F61" s="60" t="n">
        <v>10</v>
      </c>
      <c r="G61" s="42" t="s">
        <v>74</v>
      </c>
    </row>
    <row r="62" customFormat="false" ht="18.75" hidden="false" customHeight="false" outlineLevel="0" collapsed="false">
      <c r="A62" s="11" t="n">
        <v>3</v>
      </c>
      <c r="B62" s="42" t="s">
        <v>54</v>
      </c>
      <c r="C62" s="59" t="n">
        <v>75</v>
      </c>
      <c r="D62" s="59" t="n">
        <v>100</v>
      </c>
      <c r="E62" s="60" t="n">
        <v>3.8</v>
      </c>
      <c r="F62" s="60" t="n">
        <v>5.7</v>
      </c>
      <c r="G62" s="42" t="s">
        <v>76</v>
      </c>
    </row>
    <row r="63" customFormat="false" ht="18.75" hidden="false" customHeight="false" outlineLevel="0" collapsed="false">
      <c r="A63" s="11" t="n">
        <v>4</v>
      </c>
      <c r="B63" s="42" t="s">
        <v>77</v>
      </c>
      <c r="C63" s="59" t="n">
        <v>100</v>
      </c>
      <c r="D63" s="59" t="n">
        <v>100</v>
      </c>
      <c r="E63" s="60" t="n">
        <v>4.5</v>
      </c>
      <c r="F63" s="60" t="n">
        <v>8.2</v>
      </c>
      <c r="G63" s="42" t="s">
        <v>76</v>
      </c>
    </row>
    <row r="64" customFormat="false" ht="18.75" hidden="false" customHeight="false" outlineLevel="0" collapsed="false">
      <c r="A64" s="11" t="n">
        <v>5</v>
      </c>
      <c r="B64" s="42" t="s">
        <v>56</v>
      </c>
      <c r="C64" s="59" t="n">
        <v>50</v>
      </c>
      <c r="D64" s="59" t="n">
        <v>100</v>
      </c>
      <c r="E64" s="60" t="n">
        <v>3.5</v>
      </c>
      <c r="F64" s="60" t="n">
        <v>5</v>
      </c>
      <c r="G64" s="42" t="s">
        <v>67</v>
      </c>
    </row>
    <row r="65" customFormat="false" ht="18.75" hidden="false" customHeight="false" outlineLevel="0" collapsed="false">
      <c r="A65" s="11" t="n">
        <v>6</v>
      </c>
      <c r="B65" s="42" t="s">
        <v>57</v>
      </c>
      <c r="C65" s="59" t="n">
        <v>50</v>
      </c>
      <c r="D65" s="59" t="n">
        <v>100</v>
      </c>
      <c r="E65" s="60" t="n">
        <v>3.5</v>
      </c>
      <c r="F65" s="60" t="n">
        <v>5</v>
      </c>
      <c r="G65" s="42" t="s">
        <v>78</v>
      </c>
    </row>
    <row r="66" customFormat="false" ht="18.75" hidden="false" customHeight="false" outlineLevel="0" collapsed="false">
      <c r="A66" s="11" t="n">
        <v>7</v>
      </c>
      <c r="B66" s="42" t="s">
        <v>79</v>
      </c>
      <c r="C66" s="59" t="n">
        <v>100</v>
      </c>
      <c r="D66" s="59" t="n">
        <v>100</v>
      </c>
      <c r="E66" s="60" t="n">
        <v>4</v>
      </c>
      <c r="F66" s="60" t="n">
        <v>6.4</v>
      </c>
      <c r="G66" s="42" t="s">
        <v>80</v>
      </c>
    </row>
    <row r="67" customFormat="false" ht="18.75" hidden="false" customHeight="false" outlineLevel="0" collapsed="false">
      <c r="A67" s="11" t="n">
        <v>8</v>
      </c>
      <c r="B67" s="42" t="s">
        <v>81</v>
      </c>
      <c r="C67" s="59" t="n">
        <v>50</v>
      </c>
      <c r="D67" s="59" t="n">
        <v>100</v>
      </c>
      <c r="E67" s="60" t="n">
        <v>3.5</v>
      </c>
      <c r="F67" s="60" t="n">
        <v>5</v>
      </c>
      <c r="G67" s="42" t="s">
        <v>82</v>
      </c>
    </row>
    <row r="68" customFormat="false" ht="18.75" hidden="false" customHeight="false" outlineLevel="0" collapsed="false">
      <c r="A68" s="11" t="n">
        <v>9</v>
      </c>
      <c r="B68" s="42" t="s">
        <v>60</v>
      </c>
      <c r="C68" s="59" t="n">
        <v>100</v>
      </c>
      <c r="D68" s="59" t="n">
        <v>100</v>
      </c>
      <c r="E68" s="60" t="n">
        <v>4.3</v>
      </c>
      <c r="F68" s="60" t="n">
        <v>7.3</v>
      </c>
      <c r="G68" s="42" t="s">
        <v>83</v>
      </c>
    </row>
    <row r="69" customFormat="false" ht="18.75" hidden="false" customHeight="false" outlineLevel="0" collapsed="false">
      <c r="A69" s="11" t="n">
        <v>10</v>
      </c>
      <c r="B69" s="42" t="s">
        <v>61</v>
      </c>
      <c r="C69" s="59" t="n">
        <v>100</v>
      </c>
      <c r="D69" s="59" t="n">
        <v>100</v>
      </c>
      <c r="E69" s="60" t="n">
        <v>5</v>
      </c>
      <c r="F69" s="60" t="n">
        <v>6.4</v>
      </c>
      <c r="G69" s="42" t="s">
        <v>84</v>
      </c>
    </row>
    <row r="70" customFormat="false" ht="18.75" hidden="false" customHeight="false" outlineLevel="0" collapsed="false">
      <c r="A70" s="11" t="n">
        <v>11</v>
      </c>
      <c r="B70" s="42" t="s">
        <v>62</v>
      </c>
      <c r="C70" s="59" t="n">
        <v>100</v>
      </c>
      <c r="D70" s="59" t="n">
        <v>100</v>
      </c>
      <c r="E70" s="60" t="n">
        <v>4.8</v>
      </c>
      <c r="F70" s="60" t="n">
        <v>9.1</v>
      </c>
      <c r="G70" s="42" t="s">
        <v>85</v>
      </c>
    </row>
    <row r="71" customFormat="false" ht="18.75" hidden="false" customHeight="false" outlineLevel="0" collapsed="false">
      <c r="A71" s="11" t="n">
        <v>12</v>
      </c>
      <c r="B71" s="42" t="s">
        <v>63</v>
      </c>
      <c r="C71" s="59" t="n">
        <v>100</v>
      </c>
      <c r="D71" s="59" t="n">
        <v>100</v>
      </c>
      <c r="E71" s="59" t="n">
        <v>5</v>
      </c>
      <c r="F71" s="59" t="n">
        <v>10</v>
      </c>
      <c r="G71" s="42" t="s">
        <v>64</v>
      </c>
    </row>
    <row r="72" customFormat="false" ht="18.75" hidden="false" customHeight="false" outlineLevel="0" collapsed="false">
      <c r="A72" s="55"/>
      <c r="B72" s="56" t="s">
        <v>65</v>
      </c>
      <c r="C72" s="57" t="n">
        <f aca="false">SUM(C60+C61+C62+C63+C64+C65+C66+C67+C68+C69+C70+C71)/12</f>
        <v>81.25</v>
      </c>
      <c r="D72" s="57" t="n">
        <f aca="false">SUM(D60+D61+D62+D63+D64+D65+D66+D67+D68+D69+D70+D71)/12</f>
        <v>100</v>
      </c>
      <c r="E72" s="57" t="n">
        <f aca="false">SUM(E60+E61+E62+E63+E64+E65+E66+E67+E68+E69+E70+E71)/12</f>
        <v>4.2</v>
      </c>
      <c r="F72" s="57" t="n">
        <f aca="false">SUM(F60+F61+F62+F63+F64+F65+F66+F67+F68+F69+F70+F71)/12</f>
        <v>6.925</v>
      </c>
      <c r="G72" s="58"/>
    </row>
    <row r="73" customFormat="false" ht="15" hidden="false" customHeight="false" outlineLevel="0" collapsed="false">
      <c r="C73" s="24"/>
      <c r="E73" s="24"/>
    </row>
    <row r="75" customFormat="false" ht="18.75" hidden="false" customHeight="false" outlineLevel="0" collapsed="false">
      <c r="A75" s="37" t="s">
        <v>86</v>
      </c>
      <c r="B75" s="37"/>
      <c r="C75" s="37"/>
      <c r="D75" s="37"/>
      <c r="E75" s="37"/>
      <c r="F75" s="37"/>
      <c r="G75" s="37"/>
    </row>
    <row r="76" customFormat="false" ht="18.75" hidden="false" customHeight="true" outlineLevel="0" collapsed="false">
      <c r="A76" s="38" t="s">
        <v>44</v>
      </c>
      <c r="B76" s="39" t="s">
        <v>45</v>
      </c>
      <c r="C76" s="40" t="s">
        <v>46</v>
      </c>
      <c r="D76" s="40"/>
      <c r="E76" s="40"/>
      <c r="F76" s="40"/>
      <c r="G76" s="39" t="s">
        <v>47</v>
      </c>
    </row>
    <row r="77" customFormat="false" ht="93.75" hidden="false" customHeight="true" outlineLevel="0" collapsed="false">
      <c r="A77" s="38"/>
      <c r="B77" s="39"/>
      <c r="C77" s="41" t="s">
        <v>48</v>
      </c>
      <c r="D77" s="41" t="s">
        <v>49</v>
      </c>
      <c r="E77" s="41" t="s">
        <v>13</v>
      </c>
      <c r="F77" s="41" t="s">
        <v>50</v>
      </c>
      <c r="G77" s="39"/>
    </row>
    <row r="78" customFormat="false" ht="18.75" hidden="false" customHeight="false" outlineLevel="0" collapsed="false">
      <c r="A78" s="11" t="n">
        <v>1</v>
      </c>
      <c r="B78" s="42" t="s">
        <v>51</v>
      </c>
      <c r="C78" s="60" t="n">
        <v>100</v>
      </c>
      <c r="D78" s="59" t="n">
        <v>100</v>
      </c>
      <c r="E78" s="60" t="n">
        <v>3.5</v>
      </c>
      <c r="F78" s="60" t="n">
        <v>5</v>
      </c>
      <c r="G78" s="42" t="s">
        <v>74</v>
      </c>
    </row>
    <row r="79" customFormat="false" ht="18.75" hidden="false" customHeight="false" outlineLevel="0" collapsed="false">
      <c r="A79" s="11" t="n">
        <v>2</v>
      </c>
      <c r="B79" s="42" t="s">
        <v>75</v>
      </c>
      <c r="C79" s="60" t="n">
        <v>100</v>
      </c>
      <c r="D79" s="59" t="n">
        <v>100</v>
      </c>
      <c r="E79" s="60" t="n">
        <v>5</v>
      </c>
      <c r="F79" s="60" t="n">
        <v>10</v>
      </c>
      <c r="G79" s="42" t="s">
        <v>87</v>
      </c>
    </row>
    <row r="80" customFormat="false" ht="18.75" hidden="false" customHeight="false" outlineLevel="0" collapsed="false">
      <c r="A80" s="11" t="n">
        <v>3</v>
      </c>
      <c r="B80" s="42" t="s">
        <v>54</v>
      </c>
      <c r="C80" s="60" t="n">
        <v>100</v>
      </c>
      <c r="D80" s="59" t="n">
        <v>100</v>
      </c>
      <c r="E80" s="60" t="n">
        <v>4.3</v>
      </c>
      <c r="F80" s="60" t="n">
        <v>7.6</v>
      </c>
      <c r="G80" s="42" t="s">
        <v>76</v>
      </c>
    </row>
    <row r="81" customFormat="false" ht="18.75" hidden="false" customHeight="false" outlineLevel="0" collapsed="false">
      <c r="A81" s="11" t="n">
        <v>4</v>
      </c>
      <c r="B81" s="42" t="s">
        <v>77</v>
      </c>
      <c r="C81" s="60" t="n">
        <v>100</v>
      </c>
      <c r="D81" s="59" t="n">
        <v>100</v>
      </c>
      <c r="E81" s="60" t="n">
        <v>5</v>
      </c>
      <c r="F81" s="60" t="n">
        <v>10</v>
      </c>
      <c r="G81" s="42" t="s">
        <v>76</v>
      </c>
    </row>
    <row r="82" customFormat="false" ht="18.75" hidden="false" customHeight="false" outlineLevel="0" collapsed="false">
      <c r="A82" s="11" t="n">
        <v>5</v>
      </c>
      <c r="B82" s="42" t="s">
        <v>56</v>
      </c>
      <c r="C82" s="60" t="n">
        <v>66.7</v>
      </c>
      <c r="D82" s="59" t="n">
        <v>100</v>
      </c>
      <c r="E82" s="60" t="n">
        <v>4</v>
      </c>
      <c r="F82" s="60" t="n">
        <v>6.7</v>
      </c>
      <c r="G82" s="42" t="s">
        <v>67</v>
      </c>
    </row>
    <row r="83" customFormat="false" ht="18.75" hidden="false" customHeight="false" outlineLevel="0" collapsed="false">
      <c r="A83" s="11" t="n">
        <v>6</v>
      </c>
      <c r="B83" s="42" t="s">
        <v>72</v>
      </c>
      <c r="C83" s="60" t="n">
        <v>100</v>
      </c>
      <c r="D83" s="59" t="n">
        <v>100</v>
      </c>
      <c r="E83" s="60" t="n">
        <v>4</v>
      </c>
      <c r="F83" s="60" t="n">
        <v>6.4</v>
      </c>
      <c r="G83" s="42" t="s">
        <v>78</v>
      </c>
    </row>
    <row r="84" customFormat="false" ht="18.75" hidden="false" customHeight="false" outlineLevel="0" collapsed="false">
      <c r="A84" s="11" t="n">
        <v>7</v>
      </c>
      <c r="B84" s="42" t="s">
        <v>88</v>
      </c>
      <c r="C84" s="60" t="n">
        <v>100</v>
      </c>
      <c r="D84" s="59" t="n">
        <v>100</v>
      </c>
      <c r="E84" s="60" t="n">
        <v>4</v>
      </c>
      <c r="F84" s="60" t="n">
        <v>6.4</v>
      </c>
      <c r="G84" s="42" t="s">
        <v>80</v>
      </c>
    </row>
    <row r="85" customFormat="false" ht="18.75" hidden="false" customHeight="false" outlineLevel="0" collapsed="false">
      <c r="A85" s="11" t="n">
        <v>8</v>
      </c>
      <c r="B85" s="42" t="s">
        <v>89</v>
      </c>
      <c r="C85" s="60" t="n">
        <v>100</v>
      </c>
      <c r="D85" s="59" t="n">
        <v>100</v>
      </c>
      <c r="E85" s="60" t="n">
        <v>4</v>
      </c>
      <c r="F85" s="60" t="n">
        <v>6.4</v>
      </c>
      <c r="G85" s="42" t="s">
        <v>80</v>
      </c>
    </row>
    <row r="86" customFormat="false" ht="18.75" hidden="false" customHeight="false" outlineLevel="0" collapsed="false">
      <c r="A86" s="11" t="n">
        <v>9</v>
      </c>
      <c r="B86" s="42" t="s">
        <v>90</v>
      </c>
      <c r="C86" s="60" t="n">
        <v>100</v>
      </c>
      <c r="D86" s="59" t="n">
        <v>100</v>
      </c>
      <c r="E86" s="60" t="n">
        <v>4</v>
      </c>
      <c r="F86" s="60" t="n">
        <v>6.4</v>
      </c>
      <c r="G86" s="42" t="s">
        <v>80</v>
      </c>
    </row>
    <row r="87" customFormat="false" ht="18.75" hidden="false" customHeight="false" outlineLevel="0" collapsed="false">
      <c r="A87" s="11" t="n">
        <v>10</v>
      </c>
      <c r="B87" s="42" t="s">
        <v>91</v>
      </c>
      <c r="C87" s="60" t="n">
        <v>100</v>
      </c>
      <c r="D87" s="59" t="n">
        <v>100</v>
      </c>
      <c r="E87" s="60" t="n">
        <v>4</v>
      </c>
      <c r="F87" s="60" t="n">
        <v>6.4</v>
      </c>
      <c r="G87" s="42" t="s">
        <v>82</v>
      </c>
    </row>
    <row r="88" customFormat="false" ht="18.75" hidden="false" customHeight="false" outlineLevel="0" collapsed="false">
      <c r="A88" s="11" t="n">
        <v>11</v>
      </c>
      <c r="B88" s="42" t="s">
        <v>81</v>
      </c>
      <c r="C88" s="60" t="n">
        <v>100</v>
      </c>
      <c r="D88" s="59" t="n">
        <v>100</v>
      </c>
      <c r="E88" s="60" t="n">
        <v>4</v>
      </c>
      <c r="F88" s="60" t="n">
        <v>6.4</v>
      </c>
      <c r="G88" s="42" t="s">
        <v>82</v>
      </c>
    </row>
    <row r="89" customFormat="false" ht="18.75" hidden="false" customHeight="false" outlineLevel="0" collapsed="false">
      <c r="A89" s="11" t="n">
        <v>12</v>
      </c>
      <c r="B89" s="42" t="s">
        <v>60</v>
      </c>
      <c r="C89" s="60" t="n">
        <v>100</v>
      </c>
      <c r="D89" s="59" t="n">
        <v>100</v>
      </c>
      <c r="E89" s="60" t="n">
        <v>5</v>
      </c>
      <c r="F89" s="60" t="n">
        <v>10</v>
      </c>
      <c r="G89" s="42" t="s">
        <v>83</v>
      </c>
    </row>
    <row r="90" customFormat="false" ht="18.75" hidden="false" customHeight="false" outlineLevel="0" collapsed="false">
      <c r="A90" s="11" t="n">
        <v>13</v>
      </c>
      <c r="B90" s="42" t="s">
        <v>61</v>
      </c>
      <c r="C90" s="60" t="n">
        <v>100</v>
      </c>
      <c r="D90" s="59" t="n">
        <v>100</v>
      </c>
      <c r="E90" s="60" t="n">
        <v>5</v>
      </c>
      <c r="F90" s="60" t="n">
        <v>10</v>
      </c>
      <c r="G90" s="42" t="s">
        <v>84</v>
      </c>
    </row>
    <row r="91" customFormat="false" ht="18.75" hidden="false" customHeight="false" outlineLevel="0" collapsed="false">
      <c r="A91" s="11" t="n">
        <v>14</v>
      </c>
      <c r="B91" s="42" t="s">
        <v>92</v>
      </c>
      <c r="C91" s="60" t="n">
        <v>100</v>
      </c>
      <c r="D91" s="59" t="n">
        <v>100</v>
      </c>
      <c r="E91" s="60" t="n">
        <v>5</v>
      </c>
      <c r="F91" s="60" t="n">
        <v>10</v>
      </c>
      <c r="G91" s="42" t="s">
        <v>82</v>
      </c>
    </row>
    <row r="92" customFormat="false" ht="18.75" hidden="false" customHeight="false" outlineLevel="0" collapsed="false">
      <c r="A92" s="11" t="n">
        <v>15</v>
      </c>
      <c r="B92" s="42" t="s">
        <v>63</v>
      </c>
      <c r="C92" s="60" t="n">
        <v>100</v>
      </c>
      <c r="D92" s="59" t="n">
        <v>100</v>
      </c>
      <c r="E92" s="60" t="n">
        <v>5</v>
      </c>
      <c r="F92" s="60" t="n">
        <v>10</v>
      </c>
      <c r="G92" s="42" t="s">
        <v>69</v>
      </c>
    </row>
    <row r="93" customFormat="false" ht="18.75" hidden="false" customHeight="false" outlineLevel="0" collapsed="false">
      <c r="A93" s="55"/>
      <c r="B93" s="56" t="s">
        <v>65</v>
      </c>
      <c r="C93" s="57" t="n">
        <f aca="false">SUM(C78+C79+C80+C81+C82+C83+C84+C85+C86+C87+C88+C89+C90+C91+C92)/15</f>
        <v>97.78</v>
      </c>
      <c r="D93" s="57" t="n">
        <f aca="false">SUM(D78+D79+D80+D81+D82+D83+D84+D85+D86+D87+D88+D89+D90+D91+D92)/15</f>
        <v>100</v>
      </c>
      <c r="E93" s="57" t="n">
        <f aca="false">SUM(E78+E79+E80+E81+E82+E83+E84+E85+E86+E87+E88+E89+E90+E91+E92)/15</f>
        <v>4.38666666666667</v>
      </c>
      <c r="F93" s="57" t="n">
        <f aca="false">SUM(F78+F79+F80+F81+F82+F83+F84+F85+F86+F87+F88+F89+F90+F91+F92)/15</f>
        <v>7.84666666666667</v>
      </c>
      <c r="G93" s="58"/>
    </row>
    <row r="96" customFormat="false" ht="18.75" hidden="false" customHeight="true" outlineLevel="0" collapsed="false">
      <c r="A96" s="37" t="s">
        <v>93</v>
      </c>
      <c r="B96" s="37"/>
      <c r="C96" s="37"/>
      <c r="D96" s="37"/>
      <c r="E96" s="37"/>
      <c r="F96" s="37"/>
      <c r="G96" s="37"/>
    </row>
    <row r="97" customFormat="false" ht="18.75" hidden="false" customHeight="true" outlineLevel="0" collapsed="false">
      <c r="A97" s="38" t="s">
        <v>44</v>
      </c>
      <c r="B97" s="39" t="s">
        <v>45</v>
      </c>
      <c r="C97" s="40" t="s">
        <v>46</v>
      </c>
      <c r="D97" s="40"/>
      <c r="E97" s="40"/>
      <c r="F97" s="40"/>
      <c r="G97" s="39" t="s">
        <v>47</v>
      </c>
    </row>
    <row r="98" customFormat="false" ht="93.75" hidden="false" customHeight="true" outlineLevel="0" collapsed="false">
      <c r="A98" s="38"/>
      <c r="B98" s="39"/>
      <c r="C98" s="41" t="s">
        <v>48</v>
      </c>
      <c r="D98" s="41" t="s">
        <v>49</v>
      </c>
      <c r="E98" s="41" t="s">
        <v>13</v>
      </c>
      <c r="F98" s="41" t="s">
        <v>50</v>
      </c>
      <c r="G98" s="39"/>
    </row>
    <row r="99" customFormat="false" ht="18.75" hidden="false" customHeight="false" outlineLevel="0" collapsed="false">
      <c r="A99" s="11" t="n">
        <v>1</v>
      </c>
      <c r="B99" s="42" t="s">
        <v>51</v>
      </c>
      <c r="C99" s="59" t="n">
        <v>55.6</v>
      </c>
      <c r="D99" s="59" t="n">
        <v>100</v>
      </c>
      <c r="E99" s="60" t="n">
        <v>3.4</v>
      </c>
      <c r="F99" s="60" t="n">
        <v>4.7</v>
      </c>
      <c r="G99" s="42" t="s">
        <v>74</v>
      </c>
    </row>
    <row r="100" customFormat="false" ht="18.75" hidden="false" customHeight="false" outlineLevel="0" collapsed="false">
      <c r="A100" s="11" t="n">
        <v>2</v>
      </c>
      <c r="B100" s="42" t="s">
        <v>75</v>
      </c>
      <c r="C100" s="59" t="n">
        <v>66.7</v>
      </c>
      <c r="D100" s="59" t="n">
        <v>100</v>
      </c>
      <c r="E100" s="60" t="n">
        <v>3.6</v>
      </c>
      <c r="F100" s="60" t="n">
        <v>5.4</v>
      </c>
      <c r="G100" s="42" t="s">
        <v>74</v>
      </c>
    </row>
    <row r="101" customFormat="false" ht="18.75" hidden="false" customHeight="false" outlineLevel="0" collapsed="false">
      <c r="A101" s="11" t="n">
        <v>3</v>
      </c>
      <c r="B101" s="42" t="s">
        <v>54</v>
      </c>
      <c r="C101" s="59" t="n">
        <v>62.5</v>
      </c>
      <c r="D101" s="59" t="n">
        <v>100</v>
      </c>
      <c r="E101" s="60" t="n">
        <v>3.8</v>
      </c>
      <c r="F101" s="60" t="n">
        <v>5.8</v>
      </c>
      <c r="G101" s="42" t="s">
        <v>76</v>
      </c>
    </row>
    <row r="102" customFormat="false" ht="18.75" hidden="false" customHeight="false" outlineLevel="0" collapsed="false">
      <c r="A102" s="11" t="n">
        <v>4</v>
      </c>
      <c r="B102" s="42" t="s">
        <v>77</v>
      </c>
      <c r="C102" s="59" t="n">
        <v>75</v>
      </c>
      <c r="D102" s="59" t="n">
        <v>100</v>
      </c>
      <c r="E102" s="60" t="n">
        <v>4</v>
      </c>
      <c r="F102" s="60" t="n">
        <v>6.6</v>
      </c>
      <c r="G102" s="42" t="s">
        <v>76</v>
      </c>
    </row>
    <row r="103" customFormat="false" ht="18.75" hidden="false" customHeight="false" outlineLevel="0" collapsed="false">
      <c r="A103" s="11" t="n">
        <v>5</v>
      </c>
      <c r="B103" s="42" t="s">
        <v>56</v>
      </c>
      <c r="C103" s="59" t="n">
        <v>55.6</v>
      </c>
      <c r="D103" s="59" t="n">
        <v>100</v>
      </c>
      <c r="E103" s="60" t="n">
        <v>3.6</v>
      </c>
      <c r="F103" s="60" t="n">
        <v>5.2</v>
      </c>
      <c r="G103" s="42" t="s">
        <v>67</v>
      </c>
    </row>
    <row r="104" customFormat="false" ht="18.75" hidden="false" customHeight="false" outlineLevel="0" collapsed="false">
      <c r="A104" s="11" t="n">
        <v>6</v>
      </c>
      <c r="B104" s="42" t="s">
        <v>57</v>
      </c>
      <c r="C104" s="59" t="n">
        <v>33.3</v>
      </c>
      <c r="D104" s="59" t="n">
        <v>100</v>
      </c>
      <c r="E104" s="60" t="n">
        <v>3.4</v>
      </c>
      <c r="F104" s="60" t="n">
        <v>4.7</v>
      </c>
      <c r="G104" s="42" t="s">
        <v>78</v>
      </c>
    </row>
    <row r="105" customFormat="false" ht="18.75" hidden="false" customHeight="false" outlineLevel="0" collapsed="false">
      <c r="A105" s="11" t="n">
        <v>7</v>
      </c>
      <c r="B105" s="42" t="s">
        <v>88</v>
      </c>
      <c r="C105" s="59" t="n">
        <v>44.4</v>
      </c>
      <c r="D105" s="59" t="n">
        <v>100</v>
      </c>
      <c r="E105" s="60" t="n">
        <v>3.1</v>
      </c>
      <c r="F105" s="60" t="n">
        <v>4.4</v>
      </c>
      <c r="G105" s="42" t="s">
        <v>80</v>
      </c>
    </row>
    <row r="106" customFormat="false" ht="18.75" hidden="false" customHeight="false" outlineLevel="0" collapsed="false">
      <c r="A106" s="11" t="n">
        <v>8</v>
      </c>
      <c r="B106" s="42" t="s">
        <v>89</v>
      </c>
      <c r="C106" s="59" t="n">
        <v>100</v>
      </c>
      <c r="D106" s="59" t="n">
        <v>100</v>
      </c>
      <c r="E106" s="60" t="n">
        <v>4</v>
      </c>
      <c r="F106" s="60" t="n">
        <v>6.4</v>
      </c>
      <c r="G106" s="42" t="s">
        <v>80</v>
      </c>
    </row>
    <row r="107" customFormat="false" ht="18.75" hidden="false" customHeight="false" outlineLevel="0" collapsed="false">
      <c r="A107" s="11" t="n">
        <v>9</v>
      </c>
      <c r="B107" s="42" t="s">
        <v>90</v>
      </c>
      <c r="C107" s="59" t="n">
        <v>44.4</v>
      </c>
      <c r="D107" s="59" t="n">
        <v>100</v>
      </c>
      <c r="E107" s="60" t="n">
        <v>3.1</v>
      </c>
      <c r="F107" s="60" t="n">
        <v>4.4</v>
      </c>
      <c r="G107" s="42" t="s">
        <v>80</v>
      </c>
    </row>
    <row r="108" customFormat="false" ht="18.75" hidden="false" customHeight="false" outlineLevel="0" collapsed="false">
      <c r="A108" s="11" t="n">
        <v>10</v>
      </c>
      <c r="B108" s="42" t="s">
        <v>91</v>
      </c>
      <c r="C108" s="59" t="n">
        <v>55.6</v>
      </c>
      <c r="D108" s="59" t="n">
        <v>100</v>
      </c>
      <c r="E108" s="60" t="n">
        <v>3.6</v>
      </c>
      <c r="F108" s="60" t="n">
        <v>5.2</v>
      </c>
      <c r="G108" s="42" t="s">
        <v>82</v>
      </c>
    </row>
    <row r="109" customFormat="false" ht="18.75" hidden="false" customHeight="false" outlineLevel="0" collapsed="false">
      <c r="A109" s="11" t="n">
        <v>11</v>
      </c>
      <c r="B109" s="42" t="s">
        <v>81</v>
      </c>
      <c r="C109" s="59" t="n">
        <v>100</v>
      </c>
      <c r="D109" s="59" t="n">
        <v>100</v>
      </c>
      <c r="E109" s="60" t="n">
        <v>4</v>
      </c>
      <c r="F109" s="60" t="n">
        <v>6.4</v>
      </c>
      <c r="G109" s="42" t="s">
        <v>82</v>
      </c>
    </row>
    <row r="110" customFormat="false" ht="18.75" hidden="false" customHeight="false" outlineLevel="0" collapsed="false">
      <c r="A110" s="11" t="n">
        <v>12</v>
      </c>
      <c r="B110" s="42" t="s">
        <v>94</v>
      </c>
      <c r="C110" s="59" t="n">
        <v>100</v>
      </c>
      <c r="D110" s="59" t="n">
        <v>100</v>
      </c>
      <c r="E110" s="60" t="n">
        <v>4.9</v>
      </c>
      <c r="F110" s="60" t="n">
        <v>7.2</v>
      </c>
      <c r="G110" s="42" t="s">
        <v>78</v>
      </c>
    </row>
    <row r="111" customFormat="false" ht="18.75" hidden="false" customHeight="false" outlineLevel="0" collapsed="false">
      <c r="A111" s="11" t="n">
        <v>13</v>
      </c>
      <c r="B111" s="42" t="s">
        <v>60</v>
      </c>
      <c r="C111" s="59" t="n">
        <v>100</v>
      </c>
      <c r="D111" s="59" t="n">
        <v>100</v>
      </c>
      <c r="E111" s="60" t="n">
        <v>4.3</v>
      </c>
      <c r="F111" s="60" t="n">
        <v>7.6</v>
      </c>
      <c r="G111" s="42" t="s">
        <v>83</v>
      </c>
    </row>
    <row r="112" customFormat="false" ht="18.75" hidden="false" customHeight="false" outlineLevel="0" collapsed="false">
      <c r="A112" s="11" t="n">
        <v>14</v>
      </c>
      <c r="B112" s="42" t="s">
        <v>61</v>
      </c>
      <c r="C112" s="59" t="n">
        <v>100</v>
      </c>
      <c r="D112" s="59" t="n">
        <v>100</v>
      </c>
      <c r="E112" s="60" t="n">
        <v>5</v>
      </c>
      <c r="F112" s="60" t="n">
        <v>10</v>
      </c>
      <c r="G112" s="42" t="s">
        <v>84</v>
      </c>
    </row>
    <row r="113" customFormat="false" ht="18.75" hidden="false" customHeight="false" outlineLevel="0" collapsed="false">
      <c r="A113" s="11" t="n">
        <v>15</v>
      </c>
      <c r="B113" s="42" t="s">
        <v>92</v>
      </c>
      <c r="C113" s="59" t="n">
        <v>100</v>
      </c>
      <c r="D113" s="59" t="n">
        <v>100</v>
      </c>
      <c r="E113" s="60" t="n">
        <v>5</v>
      </c>
      <c r="F113" s="60" t="n">
        <v>10</v>
      </c>
      <c r="G113" s="42" t="s">
        <v>95</v>
      </c>
    </row>
    <row r="114" customFormat="false" ht="18.75" hidden="false" customHeight="false" outlineLevel="0" collapsed="false">
      <c r="A114" s="11" t="n">
        <v>16</v>
      </c>
      <c r="B114" s="42" t="s">
        <v>63</v>
      </c>
      <c r="C114" s="59" t="n">
        <v>88.9</v>
      </c>
      <c r="D114" s="59" t="n">
        <v>100</v>
      </c>
      <c r="E114" s="60" t="n">
        <v>4.2</v>
      </c>
      <c r="F114" s="60" t="n">
        <v>8.1</v>
      </c>
      <c r="G114" s="42" t="s">
        <v>69</v>
      </c>
    </row>
    <row r="115" customFormat="false" ht="18.75" hidden="false" customHeight="false" outlineLevel="0" collapsed="false">
      <c r="A115" s="55"/>
      <c r="B115" s="56" t="s">
        <v>65</v>
      </c>
      <c r="C115" s="57" t="n">
        <f aca="false">SUM(C99+C100+C101+C102+C103+C104+C105+C106+C107+C108+C109+C110+C111+C112+C113+C114)/16</f>
        <v>73.875</v>
      </c>
      <c r="D115" s="57" t="n">
        <f aca="false">SUM(D99+D100+D101+D102+D103+D104+D105+D106+D107+D108+D109+D110+D111+D112+D113+D114)/16</f>
        <v>100</v>
      </c>
      <c r="E115" s="57" t="n">
        <f aca="false">SUM(E99+E100+E101+E102+E103+E104+E105+E106+E107+E108+E109+E110+E111+E112+E113+E114)/16</f>
        <v>3.9375</v>
      </c>
      <c r="F115" s="57" t="n">
        <f aca="false">SUM(F99+F100+F101+F102+F103+F104+F105+F106+F107+F108+F109+F110+F111+F112+F113+F114)/16</f>
        <v>6.38125</v>
      </c>
      <c r="G115" s="58"/>
    </row>
    <row r="118" customFormat="false" ht="18.75" hidden="false" customHeight="true" outlineLevel="0" collapsed="false">
      <c r="A118" s="37" t="s">
        <v>96</v>
      </c>
      <c r="B118" s="37"/>
      <c r="C118" s="37"/>
      <c r="D118" s="37"/>
      <c r="E118" s="37"/>
      <c r="F118" s="37"/>
      <c r="G118" s="37"/>
    </row>
    <row r="119" customFormat="false" ht="18.75" hidden="false" customHeight="true" outlineLevel="0" collapsed="false">
      <c r="A119" s="38" t="s">
        <v>44</v>
      </c>
      <c r="B119" s="39" t="s">
        <v>45</v>
      </c>
      <c r="C119" s="40" t="s">
        <v>46</v>
      </c>
      <c r="D119" s="40"/>
      <c r="E119" s="40"/>
      <c r="F119" s="40"/>
      <c r="G119" s="39" t="s">
        <v>47</v>
      </c>
    </row>
    <row r="120" customFormat="false" ht="93.75" hidden="false" customHeight="true" outlineLevel="0" collapsed="false">
      <c r="A120" s="38"/>
      <c r="B120" s="39"/>
      <c r="C120" s="41" t="s">
        <v>48</v>
      </c>
      <c r="D120" s="41" t="s">
        <v>49</v>
      </c>
      <c r="E120" s="41" t="s">
        <v>13</v>
      </c>
      <c r="F120" s="41" t="s">
        <v>50</v>
      </c>
      <c r="G120" s="39"/>
    </row>
    <row r="121" customFormat="false" ht="18.75" hidden="false" customHeight="false" outlineLevel="0" collapsed="false">
      <c r="A121" s="11" t="n">
        <v>1</v>
      </c>
      <c r="B121" s="42" t="s">
        <v>51</v>
      </c>
      <c r="C121" s="59" t="n">
        <v>40</v>
      </c>
      <c r="D121" s="59" t="n">
        <v>100</v>
      </c>
      <c r="E121" s="60" t="n">
        <v>3.4</v>
      </c>
      <c r="F121" s="60" t="n">
        <v>4.7</v>
      </c>
      <c r="G121" s="42" t="s">
        <v>74</v>
      </c>
    </row>
    <row r="122" customFormat="false" ht="18.75" hidden="false" customHeight="false" outlineLevel="0" collapsed="false">
      <c r="A122" s="11" t="n">
        <v>2</v>
      </c>
      <c r="B122" s="42" t="s">
        <v>75</v>
      </c>
      <c r="C122" s="59" t="n">
        <v>80</v>
      </c>
      <c r="D122" s="59" t="n">
        <v>100</v>
      </c>
      <c r="E122" s="60" t="n">
        <v>3.8</v>
      </c>
      <c r="F122" s="60" t="n">
        <v>5.8</v>
      </c>
      <c r="G122" s="42" t="s">
        <v>74</v>
      </c>
    </row>
    <row r="123" customFormat="false" ht="18.75" hidden="false" customHeight="false" outlineLevel="0" collapsed="false">
      <c r="A123" s="11" t="n">
        <v>3</v>
      </c>
      <c r="B123" s="42" t="s">
        <v>54</v>
      </c>
      <c r="C123" s="59" t="n">
        <v>80</v>
      </c>
      <c r="D123" s="59" t="n">
        <v>100</v>
      </c>
      <c r="E123" s="60" t="n">
        <v>3.8</v>
      </c>
      <c r="F123" s="60" t="n">
        <v>5.8</v>
      </c>
      <c r="G123" s="42" t="s">
        <v>76</v>
      </c>
    </row>
    <row r="124" customFormat="false" ht="18.75" hidden="false" customHeight="false" outlineLevel="0" collapsed="false">
      <c r="A124" s="11" t="n">
        <v>4</v>
      </c>
      <c r="B124" s="42" t="s">
        <v>77</v>
      </c>
      <c r="C124" s="59" t="n">
        <v>100</v>
      </c>
      <c r="D124" s="59" t="n">
        <v>100</v>
      </c>
      <c r="E124" s="60" t="n">
        <v>4</v>
      </c>
      <c r="F124" s="60" t="n">
        <v>6.4</v>
      </c>
      <c r="G124" s="42" t="s">
        <v>76</v>
      </c>
    </row>
    <row r="125" customFormat="false" ht="18.75" hidden="false" customHeight="false" outlineLevel="0" collapsed="false">
      <c r="A125" s="11" t="n">
        <v>5</v>
      </c>
      <c r="B125" s="42" t="s">
        <v>56</v>
      </c>
      <c r="C125" s="59" t="n">
        <v>60</v>
      </c>
      <c r="D125" s="59" t="n">
        <v>100</v>
      </c>
      <c r="E125" s="60" t="n">
        <v>3.6</v>
      </c>
      <c r="F125" s="60" t="n">
        <v>5.3</v>
      </c>
      <c r="G125" s="42" t="s">
        <v>67</v>
      </c>
    </row>
    <row r="126" customFormat="false" ht="18.75" hidden="false" customHeight="false" outlineLevel="0" collapsed="false">
      <c r="A126" s="11" t="n">
        <v>6</v>
      </c>
      <c r="B126" s="42" t="s">
        <v>72</v>
      </c>
      <c r="C126" s="59" t="n">
        <v>47.6</v>
      </c>
      <c r="D126" s="59" t="n">
        <v>100</v>
      </c>
      <c r="E126" s="60" t="n">
        <v>3.5</v>
      </c>
      <c r="F126" s="60" t="n">
        <v>5.1</v>
      </c>
      <c r="G126" s="42" t="s">
        <v>97</v>
      </c>
    </row>
    <row r="127" customFormat="false" ht="18.75" hidden="false" customHeight="false" outlineLevel="0" collapsed="false">
      <c r="A127" s="11" t="n">
        <v>7</v>
      </c>
      <c r="B127" s="42" t="s">
        <v>88</v>
      </c>
      <c r="C127" s="59" t="n">
        <v>100</v>
      </c>
      <c r="D127" s="59" t="n">
        <v>100</v>
      </c>
      <c r="E127" s="60" t="n">
        <v>4</v>
      </c>
      <c r="F127" s="60" t="n">
        <v>6.4</v>
      </c>
      <c r="G127" s="42" t="s">
        <v>80</v>
      </c>
    </row>
    <row r="128" customFormat="false" ht="18.75" hidden="false" customHeight="false" outlineLevel="0" collapsed="false">
      <c r="A128" s="11" t="n">
        <v>8</v>
      </c>
      <c r="B128" s="42" t="s">
        <v>89</v>
      </c>
      <c r="C128" s="59" t="n">
        <v>80</v>
      </c>
      <c r="D128" s="59" t="n">
        <v>100</v>
      </c>
      <c r="E128" s="60" t="n">
        <v>3.2</v>
      </c>
      <c r="F128" s="60" t="n">
        <v>5.1</v>
      </c>
      <c r="G128" s="42" t="s">
        <v>80</v>
      </c>
    </row>
    <row r="129" customFormat="false" ht="18.75" hidden="false" customHeight="false" outlineLevel="0" collapsed="false">
      <c r="A129" s="11" t="n">
        <v>9</v>
      </c>
      <c r="B129" s="42" t="s">
        <v>90</v>
      </c>
      <c r="C129" s="59" t="n">
        <v>100</v>
      </c>
      <c r="D129" s="59" t="n">
        <v>100</v>
      </c>
      <c r="E129" s="60" t="n">
        <v>4</v>
      </c>
      <c r="F129" s="60" t="n">
        <v>6.4</v>
      </c>
      <c r="G129" s="42" t="s">
        <v>80</v>
      </c>
    </row>
    <row r="130" customFormat="false" ht="18.75" hidden="false" customHeight="false" outlineLevel="0" collapsed="false">
      <c r="A130" s="11" t="n">
        <v>10</v>
      </c>
      <c r="B130" s="42" t="s">
        <v>91</v>
      </c>
      <c r="C130" s="59" t="n">
        <v>100</v>
      </c>
      <c r="D130" s="59" t="n">
        <v>100</v>
      </c>
      <c r="E130" s="60" t="n">
        <v>4</v>
      </c>
      <c r="F130" s="60" t="n">
        <v>6.4</v>
      </c>
      <c r="G130" s="42" t="s">
        <v>82</v>
      </c>
    </row>
    <row r="131" customFormat="false" ht="18.75" hidden="false" customHeight="false" outlineLevel="0" collapsed="false">
      <c r="A131" s="11" t="n">
        <v>11</v>
      </c>
      <c r="B131" s="42" t="s">
        <v>81</v>
      </c>
      <c r="C131" s="59" t="n">
        <v>100</v>
      </c>
      <c r="D131" s="59" t="n">
        <v>100</v>
      </c>
      <c r="E131" s="60" t="n">
        <v>4</v>
      </c>
      <c r="F131" s="60" t="n">
        <v>6.4</v>
      </c>
      <c r="G131" s="42" t="s">
        <v>82</v>
      </c>
    </row>
    <row r="132" customFormat="false" ht="18.75" hidden="false" customHeight="false" outlineLevel="0" collapsed="false">
      <c r="A132" s="11" t="n">
        <v>12</v>
      </c>
      <c r="B132" s="42" t="s">
        <v>94</v>
      </c>
      <c r="C132" s="59" t="n">
        <v>78.6</v>
      </c>
      <c r="D132" s="59" t="n">
        <v>100</v>
      </c>
      <c r="E132" s="60" t="n">
        <v>3.4</v>
      </c>
      <c r="F132" s="60" t="n">
        <v>4.7</v>
      </c>
      <c r="G132" s="42" t="s">
        <v>97</v>
      </c>
    </row>
    <row r="133" customFormat="false" ht="18.75" hidden="false" customHeight="false" outlineLevel="0" collapsed="false">
      <c r="A133" s="11" t="n">
        <v>13</v>
      </c>
      <c r="B133" s="42" t="s">
        <v>98</v>
      </c>
      <c r="C133" s="59" t="n">
        <v>100</v>
      </c>
      <c r="D133" s="59" t="n">
        <v>100</v>
      </c>
      <c r="E133" s="60" t="n">
        <v>4</v>
      </c>
      <c r="F133" s="60" t="n">
        <v>6.4</v>
      </c>
      <c r="G133" s="42" t="s">
        <v>82</v>
      </c>
    </row>
    <row r="134" customFormat="false" ht="18.75" hidden="false" customHeight="false" outlineLevel="0" collapsed="false">
      <c r="A134" s="11" t="n">
        <v>14</v>
      </c>
      <c r="B134" s="42" t="s">
        <v>99</v>
      </c>
      <c r="C134" s="59" t="n">
        <v>100</v>
      </c>
      <c r="D134" s="59" t="n">
        <v>100</v>
      </c>
      <c r="E134" s="60" t="n">
        <v>4.8</v>
      </c>
      <c r="F134" s="60" t="n">
        <v>9.3</v>
      </c>
      <c r="G134" s="42" t="s">
        <v>83</v>
      </c>
    </row>
    <row r="135" customFormat="false" ht="18.75" hidden="false" customHeight="false" outlineLevel="0" collapsed="false">
      <c r="A135" s="11" t="n">
        <v>15</v>
      </c>
      <c r="B135" s="42" t="s">
        <v>92</v>
      </c>
      <c r="C135" s="59" t="n">
        <v>100</v>
      </c>
      <c r="D135" s="59" t="n">
        <v>100</v>
      </c>
      <c r="E135" s="60" t="n">
        <v>5</v>
      </c>
      <c r="F135" s="60" t="n">
        <v>10</v>
      </c>
      <c r="G135" s="42" t="s">
        <v>100</v>
      </c>
    </row>
    <row r="136" customFormat="false" ht="18.75" hidden="false" customHeight="false" outlineLevel="0" collapsed="false">
      <c r="A136" s="11" t="n">
        <v>16</v>
      </c>
      <c r="B136" s="42" t="s">
        <v>63</v>
      </c>
      <c r="C136" s="59" t="n">
        <v>100</v>
      </c>
      <c r="D136" s="59" t="n">
        <v>100</v>
      </c>
      <c r="E136" s="60" t="n">
        <v>4.8</v>
      </c>
      <c r="F136" s="60" t="n">
        <v>9.3</v>
      </c>
      <c r="G136" s="42" t="s">
        <v>69</v>
      </c>
    </row>
    <row r="137" customFormat="false" ht="18.75" hidden="false" customHeight="false" outlineLevel="0" collapsed="false">
      <c r="A137" s="11" t="n">
        <v>17</v>
      </c>
      <c r="B137" s="42" t="s">
        <v>101</v>
      </c>
      <c r="C137" s="59" t="n">
        <v>100</v>
      </c>
      <c r="D137" s="59" t="n">
        <v>100</v>
      </c>
      <c r="E137" s="60" t="n">
        <v>5</v>
      </c>
      <c r="F137" s="60" t="n">
        <v>10</v>
      </c>
      <c r="G137" s="42" t="s">
        <v>100</v>
      </c>
    </row>
    <row r="138" customFormat="false" ht="18.75" hidden="false" customHeight="false" outlineLevel="0" collapsed="false">
      <c r="A138" s="61" t="n">
        <v>18</v>
      </c>
      <c r="B138" s="42" t="s">
        <v>102</v>
      </c>
      <c r="C138" s="59" t="n">
        <v>100</v>
      </c>
      <c r="D138" s="59" t="n">
        <v>100</v>
      </c>
      <c r="E138" s="60" t="n">
        <v>5</v>
      </c>
      <c r="F138" s="60" t="n">
        <v>10</v>
      </c>
      <c r="G138" s="42" t="s">
        <v>100</v>
      </c>
    </row>
    <row r="139" customFormat="false" ht="18.75" hidden="false" customHeight="false" outlineLevel="0" collapsed="false">
      <c r="A139" s="55"/>
      <c r="B139" s="56" t="s">
        <v>65</v>
      </c>
      <c r="C139" s="57" t="n">
        <f aca="false">SUM(C121+C122+C123+C124+C125+C126+C127+C128+C129+C130+C131+C132+C133+C134+C135+C136+C137+C138)/18</f>
        <v>87.0111111111111</v>
      </c>
      <c r="D139" s="57" t="n">
        <f aca="false">SUM(D121+D122+D123+D124+D125+D126+D127+D128+D129+D130+D131+D132+D133+D134+D135+D136+D137+D138)/18</f>
        <v>100</v>
      </c>
      <c r="E139" s="57" t="n">
        <f aca="false">SUM(E121+E122+E123+E124+E125+E126+E127+E128+E129+E130+E131+E132+E133+E134+E135+E136+E137+E138)/18</f>
        <v>4.07222222222222</v>
      </c>
      <c r="F139" s="57" t="n">
        <f aca="false">SUM(F121+F122+F123+F124+F125+F126+F127+F128+F129+F130+F131+F132+F133+F134+F135+F136+F137+F138)/18</f>
        <v>6.86111111111111</v>
      </c>
      <c r="G139" s="58"/>
    </row>
  </sheetData>
  <mergeCells count="35">
    <mergeCell ref="A6:G6"/>
    <mergeCell ref="A7:A8"/>
    <mergeCell ref="B7:B8"/>
    <mergeCell ref="C7:F7"/>
    <mergeCell ref="G7:G8"/>
    <mergeCell ref="A23:G23"/>
    <mergeCell ref="A24:A25"/>
    <mergeCell ref="B24:B25"/>
    <mergeCell ref="C24:F24"/>
    <mergeCell ref="G24:G25"/>
    <mergeCell ref="A40:G40"/>
    <mergeCell ref="A41:A42"/>
    <mergeCell ref="B41:B42"/>
    <mergeCell ref="C41:F41"/>
    <mergeCell ref="G41:G42"/>
    <mergeCell ref="A57:G57"/>
    <mergeCell ref="A58:A59"/>
    <mergeCell ref="B58:B59"/>
    <mergeCell ref="C58:F58"/>
    <mergeCell ref="G58:G59"/>
    <mergeCell ref="A75:G75"/>
    <mergeCell ref="A76:A77"/>
    <mergeCell ref="B76:B77"/>
    <mergeCell ref="C76:F76"/>
    <mergeCell ref="G76:G77"/>
    <mergeCell ref="A96:G96"/>
    <mergeCell ref="A97:A98"/>
    <mergeCell ref="B97:B98"/>
    <mergeCell ref="C97:F97"/>
    <mergeCell ref="G97:G98"/>
    <mergeCell ref="A118:G118"/>
    <mergeCell ref="A119:A120"/>
    <mergeCell ref="B119:B120"/>
    <mergeCell ref="C119:F119"/>
    <mergeCell ref="G119:G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2"/>
  <sheetViews>
    <sheetView showFormulas="false" showGridLines="true" showRowColHeaders="true" showZeros="true" rightToLeft="false" tabSelected="false" showOutlineSymbols="true" defaultGridColor="true" view="normal" topLeftCell="A16" colorId="64" zoomScale="78" zoomScaleNormal="78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D1" s="62" t="s">
        <v>103</v>
      </c>
    </row>
    <row r="2" customFormat="false" ht="21" hidden="false" customHeight="false" outlineLevel="0" collapsed="false">
      <c r="D2" s="62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3" t="s">
        <v>105</v>
      </c>
    </row>
    <row r="3" customFormat="false" ht="15" hidden="false" customHeight="false" outlineLevel="0" collapsed="false">
      <c r="D3" s="3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06:43Z</dcterms:created>
  <dc:creator>Admin</dc:creator>
  <dc:description/>
  <dc:language>en-US</dc:language>
  <cp:lastModifiedBy>HPP</cp:lastModifiedBy>
  <cp:lastPrinted>2016-10-31T17:56:05Z</cp:lastPrinted>
  <dcterms:modified xsi:type="dcterms:W3CDTF">2016-10-31T17:58:18Z</dcterms:modified>
  <cp:revision>0</cp:revision>
  <dc:subject/>
  <dc:title/>
</cp:coreProperties>
</file>